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s 2A" sheetId="1" state="visible" r:id="rId2"/>
    <sheet name="Quadros 5A e 5B" sheetId="2" state="visible" r:id="rId3"/>
    <sheet name="Quadro 7" sheetId="3" state="visible" r:id="rId4"/>
    <sheet name="Quadro 8" sheetId="4" state="visible" r:id="rId5"/>
  </sheets>
  <definedNames>
    <definedName function="false" hidden="false" localSheetId="2" name="_xlnm.Print_Area" vbProcedure="false">'Quadro 7'!$A$1:$V$47</definedName>
    <definedName function="false" hidden="false" localSheetId="2" name="_xlnm.Print_Titles" vbProcedure="false">'Quadro 7'!$1:$13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1">
  <si>
    <t xml:space="preserve">Quadro 2A</t>
  </si>
  <si>
    <t xml:space="preserve">RELAÇÃO ATUALIZADA DAS AÇÕES POR MERCADO</t>
  </si>
  <si>
    <t xml:space="preserve">Eixo 1</t>
  </si>
  <si>
    <t xml:space="preserve">OPÇÕES ACTIVAS : </t>
  </si>
  <si>
    <t xml:space="preserve">Relações públicas, promoção ou publicidade…</t>
  </si>
  <si>
    <t xml:space="preserve">Componente abrangida pelo apoio previsto na Portaria n.º ….</t>
  </si>
  <si>
    <t xml:space="preserve">Eixo 2</t>
  </si>
  <si>
    <t xml:space="preserve">Participação em eventos, feiras ou exposições</t>
  </si>
  <si>
    <t xml:space="preserve">Informação sobre as regiões, produtos DO/IG</t>
  </si>
  <si>
    <t xml:space="preserve">Beneficiário do apoio: </t>
  </si>
  <si>
    <t xml:space="preserve">Concluída</t>
  </si>
  <si>
    <t xml:space="preserve">Formação sobre apresentação de vinhos e formas de consumo</t>
  </si>
  <si>
    <t xml:space="preserve">(campo 1)</t>
  </si>
  <si>
    <t xml:space="preserve">Prevista</t>
  </si>
  <si>
    <t xml:space="preserve">Estudos de mercado e de informação sobre sua evolução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Suprimida</t>
  </si>
  <si>
    <t xml:space="preserve">Informação e educação que promova consumo moderado</t>
  </si>
  <si>
    <t xml:space="preserve">(campo 2)</t>
  </si>
  <si>
    <t xml:space="preserve">(campo 3)</t>
  </si>
  <si>
    <t xml:space="preserve">(campo 4)</t>
  </si>
  <si>
    <t xml:space="preserve">Nova</t>
  </si>
  <si>
    <t xml:space="preserve">Divulgação estratégia comunitária p/a redução malefícios consumo abusivo</t>
  </si>
  <si>
    <t xml:space="preserve">MERCADO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CUSTO FINAL</t>
  </si>
  <si>
    <t xml:space="preserve">C/ IVA</t>
  </si>
  <si>
    <t xml:space="preserve">S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se necessário podem ser adicionadas mais linhas)</t>
  </si>
  <si>
    <t xml:space="preserve">SUB-TOTAL</t>
  </si>
  <si>
    <t xml:space="preserve">Nota 1: Os valores da coluna 7 não devem incluir IVA, excepto se o beneficiário estiver sujeito ao regime de isenção ou integrado em regime misto.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GERAL</t>
  </si>
  <si>
    <t xml:space="preserve">Quadro 5A</t>
  </si>
  <si>
    <t xml:space="preserve">INDICADORES DE DESEMPENHO - Eixo 1</t>
  </si>
  <si>
    <t xml:space="preserve">Resultados Atingidos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5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</t>
  </si>
  <si>
    <t xml:space="preserve">A promoção desenvolvida pelo beneficiário contribui para a presença das empresas nos mercados.</t>
  </si>
  <si>
    <r>
      <rPr>
        <sz val="10"/>
        <color rgb="FF000000"/>
        <rFont val="Calibri"/>
        <family val="2"/>
      </rPr>
      <t xml:space="preserve">N.º de empresas que participaram em ações de promoção nos </t>
    </r>
    <r>
      <rPr>
        <u val="single"/>
        <sz val="10"/>
        <color rgb="FF000000"/>
        <rFont val="Calibri"/>
        <family val="2"/>
      </rPr>
      <t xml:space="preserve">mercados da U.E.</t>
    </r>
    <r>
      <rPr>
        <sz val="10"/>
        <color rgb="FF000000"/>
        <rFont val="Calibri"/>
        <family val="2"/>
      </rPr>
      <t xml:space="preserve"> </t>
    </r>
  </si>
  <si>
    <t xml:space="preserve">Número</t>
  </si>
  <si>
    <r>
      <rPr>
        <sz val="10"/>
        <color rgb="FF000000"/>
        <rFont val="Calibri"/>
        <family val="2"/>
      </rPr>
      <t xml:space="preserve">N.º de empresas que participaram em ações de promoção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O apoio público concedido favorece a maior presença do beneficiário nos mercados.</t>
  </si>
  <si>
    <r>
      <rPr>
        <sz val="10"/>
        <color rgb="FF000000"/>
        <rFont val="Calibri"/>
        <family val="2"/>
      </rPr>
      <t xml:space="preserve">N.º de ações de promoção realizadas nos </t>
    </r>
    <r>
      <rPr>
        <u val="single"/>
        <sz val="10"/>
        <color rgb="FF000000"/>
        <rFont val="Calibri"/>
        <family val="2"/>
      </rPr>
      <t xml:space="preserve">mercados da U.E.</t>
    </r>
  </si>
  <si>
    <r>
      <rPr>
        <sz val="10"/>
        <color rgb="FF000000"/>
        <rFont val="Calibri"/>
        <family val="2"/>
      </rPr>
      <t xml:space="preserve">N.º de ações de promoção realizadas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As ações de promoção permitem atingir um público alvo diverso.</t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agentes do "trade"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líderes de opinião ou influenciadores de opinião (jornalistas, sommeliers, etc.)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nos consumidores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genérico</t>
    </r>
    <r>
      <rPr>
        <sz val="10"/>
        <color rgb="FF000000"/>
        <rFont val="Calibri"/>
        <family val="2"/>
      </rPr>
      <t xml:space="preserve">.</t>
    </r>
  </si>
  <si>
    <t xml:space="preserve">As ações de promoção contribuem para gerar difusão sobre os vinhos de Portugal em geral, ou das denominações de origem/indicações geográficas.</t>
  </si>
  <si>
    <t xml:space="preserve">N.º de pessoas  (agentes do "trade", líderes de opinião ou influenciadores de opinião) que visitaram Portugal/as regiões vitivinícolas no âmbito de ações desenvolvidas pelo beneficiário.</t>
  </si>
  <si>
    <t xml:space="preserve">N.º de empresas visitadas no âmbito destas ações (visitas inversas).</t>
  </si>
  <si>
    <t xml:space="preserve">N.º de artigos publicados.</t>
  </si>
  <si>
    <t xml:space="preserve">A promoção realizada favorece as trocas comerciais com os mercados comunitários.</t>
  </si>
  <si>
    <t xml:space="preserve">Valor das expedições de vinho para a U.E.</t>
  </si>
  <si>
    <t xml:space="preserve">EURO</t>
  </si>
  <si>
    <t xml:space="preserve">Valor das expedições de vinho para os mercados alvo da promoção.</t>
  </si>
  <si>
    <t xml:space="preserve">Quadro 5B</t>
  </si>
  <si>
    <t xml:space="preserve">Impacto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SITUAÇÃO INICIAL                    (*)</t>
  </si>
  <si>
    <t xml:space="preserve">RESULTADO ESPERADO (*)</t>
  </si>
  <si>
    <t xml:space="preserve">IMPACTO ESPERADO</t>
  </si>
  <si>
    <t xml:space="preserve">RESULTADO ATINGIDO (**)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(*): Utilizar os valores inscritos no Quadro 5 - Eixo 1.</t>
  </si>
  <si>
    <t xml:space="preserve">(**): Utilizar os valores inscritos no Quadro 5A - Eixo 1.</t>
  </si>
  <si>
    <t xml:space="preserve">Quadro 7</t>
  </si>
  <si>
    <t xml:space="preserve">RELAÇÃO DAS DESPESAS REALIZADAS POR AÇÃO</t>
  </si>
  <si>
    <t xml:space="preserve">Fatura</t>
  </si>
  <si>
    <t xml:space="preserve">(não incluindo encargos com pessoal, aquisição de bens e despesas gerais de funcionamento)</t>
  </si>
  <si>
    <t xml:space="preserve">Fatura/Recibo</t>
  </si>
  <si>
    <t xml:space="preserve">Componente abrangida pelo apoio previsto na Portaria n.º 90/2014 de 22.04.2014</t>
  </si>
  <si>
    <t xml:space="preserve">Recibo</t>
  </si>
  <si>
    <t xml:space="preserve">Nota de Débito</t>
  </si>
  <si>
    <t xml:space="preserve">Nota de Crédito</t>
  </si>
  <si>
    <t xml:space="preserve">Data de envio deste quadro ao IVV:</t>
  </si>
  <si>
    <t xml:space="preserve">DESCRIÇÃO DA DESPESA</t>
  </si>
  <si>
    <t xml:space="preserve">DOCUMENTO COMPROVATIVO DA DESPESA</t>
  </si>
  <si>
    <t xml:space="preserve">CONVERSÃO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S/ IVA</t>
  </si>
  <si>
    <t xml:space="preserve">VALOR DO IVA</t>
  </si>
  <si>
    <t xml:space="preserve">VALOR TOTAL</t>
  </si>
  <si>
    <t xml:space="preserve">MOEDA</t>
  </si>
  <si>
    <t xml:space="preserve">DATA DE PAGAMENTO</t>
  </si>
  <si>
    <t xml:space="preserve">TAXA CÂMBIO UTILIZADA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=9x14</t>
  </si>
  <si>
    <t xml:space="preserve">(16)=10x14</t>
  </si>
  <si>
    <t xml:space="preserve">(17)=11x14</t>
  </si>
  <si>
    <t xml:space="preserve">Euro</t>
  </si>
  <si>
    <t xml:space="preserve">TOTAL</t>
  </si>
  <si>
    <t xml:space="preserve">(As Notas de Crédito devem ser inseridas com valores negativos)</t>
  </si>
  <si>
    <t xml:space="preserve">Quadro 8</t>
  </si>
  <si>
    <t xml:space="preserve">RELAÇÃO DAS DESPESAS COM ENCARGOS COM PESSOAL, AQUISIÇÃO DE BENS E DESPESAS GERAIS DE FUNCIONAMENTO</t>
  </si>
  <si>
    <t xml:space="preserve">Encargos com Pessoal</t>
  </si>
  <si>
    <t xml:space="preserve">Aquisição de bens</t>
  </si>
  <si>
    <t xml:space="preserve">Despesas gerais de funcionamento</t>
  </si>
  <si>
    <t xml:space="preserve">TIPO DE DESPESA</t>
  </si>
  <si>
    <t xml:space="preserve">N.º DO DOCUMENTO DE DESPESA</t>
  </si>
  <si>
    <t xml:space="preserve">(13)=7x12</t>
  </si>
  <si>
    <t xml:space="preserve">(14)=8x12</t>
  </si>
  <si>
    <t xml:space="preserve">(15)=9x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/mmm\/yyyy"/>
    <numFmt numFmtId="167" formatCode="#,##0"/>
    <numFmt numFmtId="168" formatCode="0%"/>
    <numFmt numFmtId="169" formatCode="[$-409]m/d/yyyy"/>
    <numFmt numFmtId="170" formatCode="#,##0.00"/>
    <numFmt numFmtId="171" formatCode="#,##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13" min="3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R2" s="5" t="s">
        <v>2</v>
      </c>
      <c r="S2" s="6" t="s">
        <v>3</v>
      </c>
      <c r="T2" s="7"/>
      <c r="U2" s="7" t="str">
        <f aca="false">F7</f>
        <v>Eixo 1</v>
      </c>
      <c r="V2" s="7"/>
      <c r="W2" s="7"/>
      <c r="X2" s="7"/>
      <c r="Y2" s="7"/>
      <c r="Z2" s="8" t="s">
        <v>2</v>
      </c>
      <c r="AA2" s="9" t="s">
        <v>4</v>
      </c>
      <c r="AB2" s="9"/>
      <c r="AC2" s="9"/>
      <c r="AD2" s="9"/>
      <c r="AE2" s="9"/>
      <c r="AF2" s="9"/>
      <c r="AG2" s="9"/>
      <c r="AH2" s="10"/>
    </row>
    <row r="3" customFormat="false" ht="21" hidden="false" customHeight="fals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R3" s="13" t="s">
        <v>6</v>
      </c>
      <c r="S3" s="14" t="str">
        <f aca="false">IF(U2=R2,AA2,IF(U2=R3,AA7,""))</f>
        <v>Relações públicas, promoção ou publicidade…</v>
      </c>
      <c r="T3" s="15"/>
      <c r="U3" s="15"/>
      <c r="V3" s="15"/>
      <c r="W3" s="15"/>
      <c r="X3" s="15"/>
      <c r="Y3" s="15"/>
      <c r="Z3" s="16" t="s">
        <v>2</v>
      </c>
      <c r="AA3" s="17" t="s">
        <v>7</v>
      </c>
      <c r="AB3" s="17"/>
      <c r="AC3" s="17"/>
      <c r="AD3" s="17"/>
      <c r="AE3" s="17"/>
      <c r="AF3" s="17"/>
      <c r="AG3" s="17"/>
      <c r="AH3" s="18"/>
    </row>
    <row r="4" customFormat="false" ht="15" hidden="false" customHeight="false" outlineLevel="0" collapsed="false">
      <c r="S4" s="14" t="str">
        <f aca="false">IF(U2=R2,AA3,IF(U2=R3,AA8,""))</f>
        <v>Participação em eventos, feiras ou exposições</v>
      </c>
      <c r="T4" s="15"/>
      <c r="U4" s="15"/>
      <c r="V4" s="15"/>
      <c r="W4" s="15"/>
      <c r="X4" s="15"/>
      <c r="Y4" s="15"/>
      <c r="Z4" s="16" t="s">
        <v>2</v>
      </c>
      <c r="AA4" s="17" t="s">
        <v>8</v>
      </c>
      <c r="AB4" s="17"/>
      <c r="AC4" s="17"/>
      <c r="AD4" s="17"/>
      <c r="AE4" s="17"/>
      <c r="AF4" s="17"/>
      <c r="AG4" s="17"/>
      <c r="AH4" s="18"/>
    </row>
    <row r="5" customFormat="false" ht="15" hidden="false" customHeight="false" outlineLevel="0" collapsed="false">
      <c r="B5" s="19" t="s">
        <v>9</v>
      </c>
      <c r="C5" s="20"/>
      <c r="D5" s="21"/>
      <c r="E5" s="21"/>
      <c r="F5" s="21"/>
      <c r="G5" s="21"/>
      <c r="H5" s="21"/>
      <c r="I5" s="21"/>
      <c r="J5" s="21"/>
      <c r="K5" s="21"/>
      <c r="L5" s="22"/>
      <c r="M5" s="23"/>
      <c r="R5" s="24" t="s">
        <v>10</v>
      </c>
      <c r="S5" s="14" t="str">
        <f aca="false">IF(U2=R2,AA4,IF(U2=R3,""))</f>
        <v>Informação sobre as regiões, produtos DO/IG</v>
      </c>
      <c r="T5" s="15"/>
      <c r="U5" s="15"/>
      <c r="V5" s="15"/>
      <c r="W5" s="15"/>
      <c r="X5" s="15"/>
      <c r="Y5" s="15"/>
      <c r="Z5" s="16" t="s">
        <v>2</v>
      </c>
      <c r="AA5" s="17" t="s">
        <v>11</v>
      </c>
      <c r="AB5" s="17"/>
      <c r="AC5" s="17"/>
      <c r="AD5" s="17"/>
      <c r="AE5" s="17"/>
      <c r="AF5" s="17"/>
      <c r="AG5" s="17"/>
      <c r="AH5" s="18"/>
    </row>
    <row r="6" customFormat="false" ht="15" hidden="false" customHeight="false" outlineLevel="0" collapsed="false">
      <c r="B6" s="25" t="s">
        <v>12</v>
      </c>
      <c r="R6" s="26" t="s">
        <v>13</v>
      </c>
      <c r="S6" s="14" t="str">
        <f aca="false">IF(U2=R2,AA5,IF(U2=R3,""))</f>
        <v>Formação sobre apresentação de vinhos e formas de consumo</v>
      </c>
      <c r="T6" s="15"/>
      <c r="U6" s="15"/>
      <c r="V6" s="15"/>
      <c r="W6" s="15"/>
      <c r="X6" s="15"/>
      <c r="Y6" s="15"/>
      <c r="Z6" s="16" t="s">
        <v>2</v>
      </c>
      <c r="AA6" s="17" t="s">
        <v>14</v>
      </c>
      <c r="AB6" s="17"/>
      <c r="AC6" s="17"/>
      <c r="AD6" s="17"/>
      <c r="AE6" s="17"/>
      <c r="AF6" s="17"/>
      <c r="AG6" s="17"/>
      <c r="AH6" s="18"/>
    </row>
    <row r="7" customFormat="false" ht="15" hidden="false" customHeight="true" outlineLevel="0" collapsed="false">
      <c r="B7" s="19" t="s">
        <v>15</v>
      </c>
      <c r="C7" s="27" t="n">
        <v>2015</v>
      </c>
      <c r="E7" s="19" t="s">
        <v>16</v>
      </c>
      <c r="F7" s="27" t="s">
        <v>2</v>
      </c>
      <c r="I7" s="28" t="s">
        <v>17</v>
      </c>
      <c r="J7" s="29"/>
      <c r="R7" s="26" t="s">
        <v>18</v>
      </c>
      <c r="S7" s="30" t="str">
        <f aca="false">IF(U2=R2,AA6,IF(U2=R3,""))</f>
        <v>Estudos de mercado e de informação sobre sua evolução</v>
      </c>
      <c r="T7" s="31"/>
      <c r="U7" s="31"/>
      <c r="V7" s="31"/>
      <c r="W7" s="31"/>
      <c r="X7" s="31"/>
      <c r="Y7" s="31"/>
      <c r="Z7" s="16" t="s">
        <v>6</v>
      </c>
      <c r="AA7" s="17" t="s">
        <v>19</v>
      </c>
      <c r="AB7" s="17"/>
      <c r="AC7" s="17"/>
      <c r="AD7" s="17"/>
      <c r="AE7" s="17"/>
      <c r="AF7" s="17"/>
      <c r="AG7" s="17"/>
      <c r="AH7" s="18"/>
    </row>
    <row r="8" customFormat="false" ht="15" hidden="false" customHeight="false" outlineLevel="0" collapsed="false">
      <c r="B8" s="25" t="s">
        <v>20</v>
      </c>
      <c r="E8" s="25" t="s">
        <v>21</v>
      </c>
      <c r="F8" s="32"/>
      <c r="G8" s="33"/>
      <c r="H8" s="34"/>
      <c r="I8" s="25" t="s">
        <v>22</v>
      </c>
      <c r="R8" s="35" t="s">
        <v>23</v>
      </c>
      <c r="Z8" s="36" t="s">
        <v>6</v>
      </c>
      <c r="AA8" s="37" t="s">
        <v>24</v>
      </c>
      <c r="AB8" s="37"/>
      <c r="AC8" s="37"/>
      <c r="AD8" s="37"/>
      <c r="AE8" s="37"/>
      <c r="AF8" s="37"/>
      <c r="AG8" s="37"/>
      <c r="AH8" s="38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.75" hidden="false" customHeight="false" outlineLevel="0" collapsed="false"/>
    <row r="11" customFormat="false" ht="15" hidden="false" customHeight="true" outlineLevel="0" collapsed="false">
      <c r="B11" s="40" t="s">
        <v>25</v>
      </c>
      <c r="C11" s="40" t="s">
        <v>26</v>
      </c>
      <c r="D11" s="40"/>
      <c r="E11" s="40"/>
      <c r="F11" s="40" t="s">
        <v>27</v>
      </c>
      <c r="G11" s="40"/>
      <c r="H11" s="40"/>
      <c r="I11" s="40"/>
      <c r="J11" s="41" t="s">
        <v>28</v>
      </c>
      <c r="K11" s="41"/>
      <c r="L11" s="42" t="s">
        <v>29</v>
      </c>
      <c r="M11" s="42" t="s">
        <v>30</v>
      </c>
    </row>
    <row r="12" customFormat="false" ht="1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1" t="s">
        <v>31</v>
      </c>
      <c r="K12" s="41" t="s">
        <v>32</v>
      </c>
      <c r="L12" s="42"/>
      <c r="M12" s="42"/>
    </row>
    <row r="13" customFormat="false" ht="15.75" hidden="false" customHeight="false" outlineLevel="0" collapsed="false">
      <c r="B13" s="43" t="s">
        <v>33</v>
      </c>
      <c r="C13" s="43" t="s">
        <v>34</v>
      </c>
      <c r="D13" s="43"/>
      <c r="E13" s="43"/>
      <c r="F13" s="43" t="s">
        <v>35</v>
      </c>
      <c r="G13" s="43"/>
      <c r="H13" s="43"/>
      <c r="I13" s="43"/>
      <c r="J13" s="43" t="s">
        <v>36</v>
      </c>
      <c r="K13" s="43" t="s">
        <v>37</v>
      </c>
      <c r="L13" s="43" t="s">
        <v>38</v>
      </c>
      <c r="M13" s="43" t="s">
        <v>39</v>
      </c>
    </row>
    <row r="14" customFormat="false" ht="15.75" hidden="false" customHeight="false" outlineLevel="0" collapsed="false">
      <c r="A14" s="44" t="n">
        <v>1</v>
      </c>
      <c r="B14" s="45"/>
      <c r="C14" s="46"/>
      <c r="D14" s="47"/>
      <c r="E14" s="48"/>
      <c r="F14" s="49"/>
      <c r="G14" s="49"/>
      <c r="H14" s="49"/>
      <c r="I14" s="49"/>
      <c r="J14" s="50"/>
      <c r="K14" s="50"/>
      <c r="L14" s="51"/>
      <c r="M14" s="50"/>
    </row>
    <row r="15" customFormat="false" ht="15" hidden="false" customHeight="false" outlineLevel="0" collapsed="false">
      <c r="A15" s="44" t="n">
        <v>2</v>
      </c>
      <c r="B15" s="52"/>
      <c r="C15" s="53"/>
      <c r="D15" s="54"/>
      <c r="E15" s="55"/>
      <c r="F15" s="56"/>
      <c r="G15" s="56"/>
      <c r="H15" s="56"/>
      <c r="I15" s="56"/>
      <c r="J15" s="57"/>
      <c r="K15" s="57"/>
      <c r="L15" s="51"/>
      <c r="M15" s="57"/>
    </row>
    <row r="16" customFormat="false" ht="15" hidden="false" customHeight="false" outlineLevel="0" collapsed="false">
      <c r="A16" s="44" t="n">
        <v>3</v>
      </c>
      <c r="B16" s="52"/>
      <c r="C16" s="53"/>
      <c r="D16" s="54"/>
      <c r="E16" s="55"/>
      <c r="F16" s="56"/>
      <c r="G16" s="56"/>
      <c r="H16" s="56"/>
      <c r="I16" s="56"/>
      <c r="J16" s="57"/>
      <c r="K16" s="57"/>
      <c r="L16" s="51"/>
      <c r="M16" s="57"/>
    </row>
    <row r="17" customFormat="false" ht="15" hidden="false" customHeight="false" outlineLevel="0" collapsed="false">
      <c r="A17" s="44" t="n">
        <v>4</v>
      </c>
      <c r="B17" s="52"/>
      <c r="C17" s="53"/>
      <c r="D17" s="54"/>
      <c r="E17" s="55"/>
      <c r="F17" s="56"/>
      <c r="G17" s="56"/>
      <c r="H17" s="56"/>
      <c r="I17" s="56"/>
      <c r="J17" s="57"/>
      <c r="K17" s="57"/>
      <c r="L17" s="51"/>
      <c r="M17" s="57"/>
    </row>
    <row r="18" customFormat="false" ht="15" hidden="false" customHeight="false" outlineLevel="0" collapsed="false">
      <c r="A18" s="44" t="n">
        <v>5</v>
      </c>
      <c r="B18" s="52"/>
      <c r="C18" s="53"/>
      <c r="D18" s="54"/>
      <c r="E18" s="55"/>
      <c r="F18" s="56"/>
      <c r="G18" s="56"/>
      <c r="H18" s="56"/>
      <c r="I18" s="56"/>
      <c r="J18" s="57"/>
      <c r="K18" s="57"/>
      <c r="L18" s="51"/>
      <c r="M18" s="57"/>
    </row>
    <row r="19" customFormat="false" ht="15" hidden="false" customHeight="false" outlineLevel="0" collapsed="false">
      <c r="A19" s="44" t="n">
        <v>6</v>
      </c>
      <c r="B19" s="52"/>
      <c r="C19" s="53"/>
      <c r="D19" s="54"/>
      <c r="E19" s="55"/>
      <c r="F19" s="56"/>
      <c r="G19" s="56"/>
      <c r="H19" s="56"/>
      <c r="I19" s="56"/>
      <c r="J19" s="57"/>
      <c r="K19" s="57"/>
      <c r="L19" s="51"/>
      <c r="M19" s="57"/>
    </row>
    <row r="20" customFormat="false" ht="15" hidden="false" customHeight="false" outlineLevel="0" collapsed="false">
      <c r="A20" s="44" t="n">
        <v>7</v>
      </c>
      <c r="B20" s="52"/>
      <c r="C20" s="53"/>
      <c r="D20" s="54"/>
      <c r="E20" s="55"/>
      <c r="F20" s="56"/>
      <c r="G20" s="56"/>
      <c r="H20" s="56"/>
      <c r="I20" s="56"/>
      <c r="J20" s="57"/>
      <c r="K20" s="57"/>
      <c r="L20" s="51"/>
      <c r="M20" s="57"/>
    </row>
    <row r="21" customFormat="false" ht="15" hidden="false" customHeight="false" outlineLevel="0" collapsed="false">
      <c r="A21" s="44" t="n">
        <v>8</v>
      </c>
      <c r="B21" s="52"/>
      <c r="C21" s="53"/>
      <c r="D21" s="54"/>
      <c r="E21" s="55"/>
      <c r="F21" s="56"/>
      <c r="G21" s="56"/>
      <c r="H21" s="56"/>
      <c r="I21" s="56"/>
      <c r="J21" s="57"/>
      <c r="K21" s="57"/>
      <c r="L21" s="51"/>
      <c r="M21" s="57"/>
    </row>
    <row r="22" customFormat="false" ht="15" hidden="false" customHeight="false" outlineLevel="0" collapsed="false">
      <c r="A22" s="44" t="n">
        <v>9</v>
      </c>
      <c r="B22" s="52"/>
      <c r="C22" s="53"/>
      <c r="D22" s="54"/>
      <c r="E22" s="55"/>
      <c r="F22" s="56"/>
      <c r="G22" s="56"/>
      <c r="H22" s="56"/>
      <c r="I22" s="56"/>
      <c r="J22" s="57"/>
      <c r="K22" s="57"/>
      <c r="L22" s="51"/>
      <c r="M22" s="57"/>
    </row>
    <row r="23" customFormat="false" ht="15" hidden="false" customHeight="false" outlineLevel="0" collapsed="false">
      <c r="A23" s="44" t="n">
        <v>10</v>
      </c>
      <c r="B23" s="52"/>
      <c r="C23" s="53"/>
      <c r="D23" s="54"/>
      <c r="E23" s="55"/>
      <c r="F23" s="56"/>
      <c r="G23" s="56"/>
      <c r="H23" s="56"/>
      <c r="I23" s="56"/>
      <c r="J23" s="57"/>
      <c r="K23" s="57"/>
      <c r="L23" s="51"/>
      <c r="M23" s="57"/>
    </row>
    <row r="24" customFormat="false" ht="15" hidden="false" customHeight="false" outlineLevel="0" collapsed="false">
      <c r="A24" s="44" t="n">
        <v>11</v>
      </c>
      <c r="B24" s="52"/>
      <c r="C24" s="53"/>
      <c r="D24" s="54"/>
      <c r="E24" s="55"/>
      <c r="F24" s="56"/>
      <c r="G24" s="56"/>
      <c r="H24" s="56"/>
      <c r="I24" s="56"/>
      <c r="J24" s="57"/>
      <c r="K24" s="57"/>
      <c r="L24" s="51"/>
      <c r="M24" s="57"/>
    </row>
    <row r="25" customFormat="false" ht="15" hidden="false" customHeight="false" outlineLevel="0" collapsed="false">
      <c r="A25" s="44" t="n">
        <v>12</v>
      </c>
      <c r="B25" s="52"/>
      <c r="C25" s="53"/>
      <c r="D25" s="54"/>
      <c r="E25" s="55"/>
      <c r="F25" s="56"/>
      <c r="G25" s="56"/>
      <c r="H25" s="56"/>
      <c r="I25" s="56"/>
      <c r="J25" s="57"/>
      <c r="K25" s="57"/>
      <c r="L25" s="51"/>
      <c r="M25" s="57"/>
    </row>
    <row r="26" customFormat="false" ht="15" hidden="false" customHeight="false" outlineLevel="0" collapsed="false">
      <c r="A26" s="44" t="n">
        <v>13</v>
      </c>
      <c r="B26" s="52"/>
      <c r="C26" s="53"/>
      <c r="D26" s="54"/>
      <c r="E26" s="55"/>
      <c r="F26" s="56"/>
      <c r="G26" s="56"/>
      <c r="H26" s="56"/>
      <c r="I26" s="56"/>
      <c r="J26" s="57"/>
      <c r="K26" s="57"/>
      <c r="L26" s="51"/>
      <c r="M26" s="57"/>
    </row>
    <row r="27" customFormat="false" ht="15" hidden="false" customHeight="false" outlineLevel="0" collapsed="false">
      <c r="A27" s="44" t="n">
        <v>14</v>
      </c>
      <c r="B27" s="52"/>
      <c r="C27" s="53"/>
      <c r="D27" s="54"/>
      <c r="E27" s="55"/>
      <c r="F27" s="56"/>
      <c r="G27" s="56"/>
      <c r="H27" s="56"/>
      <c r="I27" s="56"/>
      <c r="J27" s="57"/>
      <c r="K27" s="57"/>
      <c r="L27" s="51"/>
      <c r="M27" s="57"/>
    </row>
    <row r="28" customFormat="false" ht="15" hidden="false" customHeight="false" outlineLevel="0" collapsed="false">
      <c r="A28" s="44" t="n">
        <v>15</v>
      </c>
      <c r="B28" s="52"/>
      <c r="C28" s="53"/>
      <c r="D28" s="54"/>
      <c r="E28" s="55"/>
      <c r="F28" s="56"/>
      <c r="G28" s="56"/>
      <c r="H28" s="56"/>
      <c r="I28" s="56"/>
      <c r="J28" s="57"/>
      <c r="K28" s="57"/>
      <c r="L28" s="51"/>
      <c r="M28" s="57"/>
    </row>
    <row r="29" customFormat="false" ht="15" hidden="false" customHeight="false" outlineLevel="0" collapsed="false">
      <c r="A29" s="44" t="n">
        <v>16</v>
      </c>
      <c r="B29" s="52"/>
      <c r="C29" s="53"/>
      <c r="D29" s="54"/>
      <c r="E29" s="55"/>
      <c r="F29" s="56"/>
      <c r="G29" s="56"/>
      <c r="H29" s="56"/>
      <c r="I29" s="56"/>
      <c r="J29" s="57"/>
      <c r="K29" s="57"/>
      <c r="L29" s="51"/>
      <c r="M29" s="57"/>
    </row>
    <row r="30" customFormat="false" ht="15" hidden="false" customHeight="false" outlineLevel="0" collapsed="false">
      <c r="A30" s="44" t="n">
        <v>17</v>
      </c>
      <c r="B30" s="52"/>
      <c r="C30" s="53"/>
      <c r="D30" s="54"/>
      <c r="E30" s="55"/>
      <c r="F30" s="56"/>
      <c r="G30" s="56"/>
      <c r="H30" s="56"/>
      <c r="I30" s="56"/>
      <c r="J30" s="57"/>
      <c r="K30" s="57"/>
      <c r="L30" s="51"/>
      <c r="M30" s="57"/>
    </row>
    <row r="31" customFormat="false" ht="15" hidden="false" customHeight="false" outlineLevel="0" collapsed="false">
      <c r="A31" s="44" t="n">
        <v>18</v>
      </c>
      <c r="B31" s="52"/>
      <c r="C31" s="53"/>
      <c r="D31" s="54"/>
      <c r="E31" s="55"/>
      <c r="F31" s="56"/>
      <c r="G31" s="56"/>
      <c r="H31" s="56"/>
      <c r="I31" s="56"/>
      <c r="J31" s="57"/>
      <c r="K31" s="57"/>
      <c r="L31" s="51"/>
      <c r="M31" s="57"/>
    </row>
    <row r="32" customFormat="false" ht="15" hidden="false" customHeight="false" outlineLevel="0" collapsed="false">
      <c r="A32" s="44" t="n">
        <v>19</v>
      </c>
      <c r="B32" s="52"/>
      <c r="C32" s="53"/>
      <c r="D32" s="54"/>
      <c r="E32" s="55"/>
      <c r="F32" s="56"/>
      <c r="G32" s="56"/>
      <c r="H32" s="56"/>
      <c r="I32" s="56"/>
      <c r="J32" s="57"/>
      <c r="K32" s="57"/>
      <c r="L32" s="51"/>
      <c r="M32" s="57"/>
    </row>
    <row r="33" customFormat="false" ht="15" hidden="false" customHeight="false" outlineLevel="0" collapsed="false">
      <c r="A33" s="44" t="n">
        <v>20</v>
      </c>
      <c r="B33" s="52"/>
      <c r="C33" s="53"/>
      <c r="D33" s="54"/>
      <c r="E33" s="55"/>
      <c r="F33" s="56"/>
      <c r="G33" s="56"/>
      <c r="H33" s="56"/>
      <c r="I33" s="56"/>
      <c r="J33" s="57"/>
      <c r="K33" s="57"/>
      <c r="L33" s="51"/>
      <c r="M33" s="57"/>
    </row>
    <row r="34" customFormat="false" ht="15" hidden="false" customHeight="false" outlineLevel="0" collapsed="false">
      <c r="A34" s="44" t="n">
        <v>21</v>
      </c>
      <c r="B34" s="52"/>
      <c r="C34" s="53"/>
      <c r="D34" s="54"/>
      <c r="E34" s="55"/>
      <c r="F34" s="56"/>
      <c r="G34" s="56"/>
      <c r="H34" s="56"/>
      <c r="I34" s="56"/>
      <c r="J34" s="57"/>
      <c r="K34" s="57"/>
      <c r="L34" s="51"/>
      <c r="M34" s="57"/>
    </row>
    <row r="35" customFormat="false" ht="15" hidden="false" customHeight="false" outlineLevel="0" collapsed="false">
      <c r="A35" s="44" t="n">
        <v>22</v>
      </c>
      <c r="B35" s="52"/>
      <c r="C35" s="53"/>
      <c r="D35" s="54"/>
      <c r="E35" s="55"/>
      <c r="F35" s="56"/>
      <c r="G35" s="56"/>
      <c r="H35" s="56"/>
      <c r="I35" s="56"/>
      <c r="J35" s="57"/>
      <c r="K35" s="57"/>
      <c r="L35" s="51"/>
      <c r="M35" s="57"/>
    </row>
    <row r="36" customFormat="false" ht="15" hidden="false" customHeight="false" outlineLevel="0" collapsed="false">
      <c r="A36" s="44" t="n">
        <v>23</v>
      </c>
      <c r="B36" s="52"/>
      <c r="C36" s="53"/>
      <c r="D36" s="54"/>
      <c r="E36" s="55"/>
      <c r="F36" s="56"/>
      <c r="G36" s="56"/>
      <c r="H36" s="56"/>
      <c r="I36" s="56"/>
      <c r="J36" s="57"/>
      <c r="K36" s="57"/>
      <c r="L36" s="51"/>
      <c r="M36" s="57"/>
    </row>
    <row r="37" customFormat="false" ht="15" hidden="false" customHeight="false" outlineLevel="0" collapsed="false">
      <c r="A37" s="44" t="n">
        <v>24</v>
      </c>
      <c r="B37" s="52"/>
      <c r="C37" s="53"/>
      <c r="D37" s="54"/>
      <c r="E37" s="55"/>
      <c r="F37" s="56"/>
      <c r="G37" s="56"/>
      <c r="H37" s="56"/>
      <c r="I37" s="56"/>
      <c r="J37" s="57"/>
      <c r="K37" s="57"/>
      <c r="L37" s="51"/>
      <c r="M37" s="57"/>
    </row>
    <row r="38" customFormat="false" ht="15" hidden="false" customHeight="false" outlineLevel="0" collapsed="false">
      <c r="A38" s="44" t="n">
        <v>25</v>
      </c>
      <c r="B38" s="52"/>
      <c r="C38" s="53"/>
      <c r="D38" s="54"/>
      <c r="E38" s="55"/>
      <c r="F38" s="56"/>
      <c r="G38" s="56"/>
      <c r="H38" s="56"/>
      <c r="I38" s="56"/>
      <c r="J38" s="57"/>
      <c r="K38" s="57"/>
      <c r="L38" s="51"/>
      <c r="M38" s="57"/>
    </row>
    <row r="39" customFormat="false" ht="15" hidden="false" customHeight="false" outlineLevel="0" collapsed="false">
      <c r="A39" s="44" t="n">
        <v>26</v>
      </c>
      <c r="B39" s="52"/>
      <c r="C39" s="53"/>
      <c r="D39" s="54"/>
      <c r="E39" s="55"/>
      <c r="F39" s="56"/>
      <c r="G39" s="56"/>
      <c r="H39" s="56"/>
      <c r="I39" s="56"/>
      <c r="J39" s="57"/>
      <c r="K39" s="57"/>
      <c r="L39" s="51"/>
      <c r="M39" s="57"/>
    </row>
    <row r="40" customFormat="false" ht="15" hidden="false" customHeight="false" outlineLevel="0" collapsed="false">
      <c r="A40" s="44" t="n">
        <v>27</v>
      </c>
      <c r="B40" s="52"/>
      <c r="C40" s="53"/>
      <c r="D40" s="54"/>
      <c r="E40" s="55"/>
      <c r="F40" s="56"/>
      <c r="G40" s="56"/>
      <c r="H40" s="56"/>
      <c r="I40" s="56"/>
      <c r="J40" s="57"/>
      <c r="K40" s="57"/>
      <c r="L40" s="51"/>
      <c r="M40" s="57"/>
    </row>
    <row r="41" customFormat="false" ht="15" hidden="false" customHeight="false" outlineLevel="0" collapsed="false">
      <c r="A41" s="44" t="n">
        <v>28</v>
      </c>
      <c r="B41" s="52"/>
      <c r="C41" s="53"/>
      <c r="D41" s="54"/>
      <c r="E41" s="55"/>
      <c r="F41" s="56"/>
      <c r="G41" s="56"/>
      <c r="H41" s="56"/>
      <c r="I41" s="56"/>
      <c r="J41" s="57"/>
      <c r="K41" s="57"/>
      <c r="L41" s="51"/>
      <c r="M41" s="57"/>
    </row>
    <row r="42" customFormat="false" ht="15" hidden="false" customHeight="false" outlineLevel="0" collapsed="false">
      <c r="A42" s="44" t="n">
        <v>29</v>
      </c>
      <c r="B42" s="52"/>
      <c r="C42" s="53"/>
      <c r="D42" s="54"/>
      <c r="E42" s="55"/>
      <c r="F42" s="56"/>
      <c r="G42" s="56"/>
      <c r="H42" s="56"/>
      <c r="I42" s="56"/>
      <c r="J42" s="57"/>
      <c r="K42" s="57"/>
      <c r="L42" s="51"/>
      <c r="M42" s="57"/>
    </row>
    <row r="43" customFormat="false" ht="15" hidden="false" customHeight="false" outlineLevel="0" collapsed="false">
      <c r="A43" s="44" t="n">
        <v>30</v>
      </c>
      <c r="B43" s="52"/>
      <c r="C43" s="53"/>
      <c r="D43" s="54"/>
      <c r="E43" s="55"/>
      <c r="F43" s="56"/>
      <c r="G43" s="56"/>
      <c r="H43" s="56"/>
      <c r="I43" s="56"/>
      <c r="J43" s="57"/>
      <c r="K43" s="57"/>
      <c r="L43" s="51"/>
      <c r="M43" s="57"/>
    </row>
    <row r="45" customFormat="false" ht="15" hidden="false" customHeight="false" outlineLevel="0" collapsed="false">
      <c r="B45" s="58" t="s">
        <v>40</v>
      </c>
      <c r="G45" s="59" t="s">
        <v>41</v>
      </c>
      <c r="H45" s="59"/>
      <c r="I45" s="59"/>
      <c r="J45" s="60" t="n">
        <f aca="false">SUM(J14:J43)</f>
        <v>0</v>
      </c>
      <c r="K45" s="60" t="n">
        <f aca="false">SUM(K14:K43)</f>
        <v>0</v>
      </c>
      <c r="M45" s="60" t="n">
        <f aca="false">SUM(M14:M43)</f>
        <v>0</v>
      </c>
    </row>
    <row r="46" customFormat="false" ht="15" hidden="false" customHeight="true" outlineLevel="0" collapsed="false">
      <c r="B46" s="61" t="s">
        <v>42</v>
      </c>
      <c r="C46" s="61"/>
      <c r="D46" s="61"/>
      <c r="E46" s="61"/>
      <c r="F46" s="61"/>
      <c r="G46" s="62" t="s">
        <v>43</v>
      </c>
      <c r="H46" s="63"/>
      <c r="I46" s="22"/>
      <c r="J46" s="64"/>
      <c r="K46" s="64"/>
      <c r="M46" s="64"/>
    </row>
    <row r="47" customFormat="false" ht="15" hidden="false" customHeight="false" outlineLevel="0" collapsed="false">
      <c r="B47" s="61"/>
      <c r="C47" s="61"/>
      <c r="D47" s="61"/>
      <c r="E47" s="61"/>
      <c r="F47" s="61"/>
      <c r="G47" s="62" t="s">
        <v>44</v>
      </c>
      <c r="H47" s="63"/>
      <c r="I47" s="22"/>
      <c r="J47" s="64"/>
      <c r="K47" s="64"/>
      <c r="M47" s="64"/>
    </row>
    <row r="48" customFormat="false" ht="15" hidden="false" customHeight="false" outlineLevel="0" collapsed="false">
      <c r="G48" s="62" t="s">
        <v>45</v>
      </c>
      <c r="H48" s="63"/>
      <c r="I48" s="22"/>
      <c r="J48" s="64"/>
      <c r="K48" s="64"/>
      <c r="M48" s="64"/>
    </row>
    <row r="49" customFormat="false" ht="15" hidden="false" customHeight="false" outlineLevel="0" collapsed="false">
      <c r="G49" s="59" t="s">
        <v>46</v>
      </c>
      <c r="H49" s="59"/>
      <c r="I49" s="59"/>
      <c r="J49" s="60" t="n">
        <f aca="false">SUM(J45:J48)</f>
        <v>0</v>
      </c>
      <c r="K49" s="60" t="n">
        <f aca="false">SUM(K45:K48)</f>
        <v>0</v>
      </c>
      <c r="M49" s="60" t="n">
        <f aca="false">SUM(M45:M48)</f>
        <v>0</v>
      </c>
    </row>
    <row r="50" customFormat="false" ht="9" hidden="false" customHeight="true" outlineLevel="0" collapsed="false"/>
  </sheetData>
  <mergeCells count="44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G45:I45"/>
    <mergeCell ref="B46:F47"/>
    <mergeCell ref="G49:I49"/>
  </mergeCells>
  <dataValidations count="3">
    <dataValidation allowBlank="true" errorStyle="stop" operator="between" showDropDown="false" showErrorMessage="true" showInputMessage="false" sqref="L14:L43" type="list">
      <formula1>$R$5:$R$8</formula1>
      <formula2>0</formula2>
    </dataValidation>
    <dataValidation allowBlank="true" errorStyle="stop" operator="between" showDropDown="false" showErrorMessage="true" showInputMessage="false" sqref="F14:F43" type="list">
      <formula1>$S$3:$S$7</formula1>
      <formula2>0</formula2>
    </dataValidation>
    <dataValidation allowBlank="true" errorStyle="stop" operator="between" showDropDown="false" showErrorMessage="true" showInputMessage="false" sqref="F7:F8" type="list">
      <formula1>$R$2:$R$3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7.14"/>
    <col collapsed="false" customWidth="true" hidden="false" outlineLevel="0" max="7" min="4" style="0" width="14.14"/>
    <col collapsed="false" customWidth="true" hidden="false" outlineLevel="0" max="14" min="8" style="0" width="9.7"/>
  </cols>
  <sheetData>
    <row r="1" customFormat="false" ht="15.75" hidden="false" customHeight="false" outlineLevel="0" collapsed="false">
      <c r="B1" s="1" t="s">
        <v>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65" t="s">
        <v>48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1" hidden="false" customHeight="false" outlineLevel="0" collapsed="false">
      <c r="B3" s="66" t="s">
        <v>4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21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C6" s="19" t="s">
        <v>9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67"/>
    </row>
    <row r="7" customFormat="false" ht="15" hidden="false" customHeight="false" outlineLevel="0" collapsed="false">
      <c r="C7" s="25" t="s">
        <v>12</v>
      </c>
    </row>
    <row r="8" customFormat="false" ht="15" hidden="false" customHeight="true" outlineLevel="0" collapsed="false">
      <c r="C8" s="19" t="s">
        <v>15</v>
      </c>
      <c r="D8" s="27" t="n">
        <v>2015</v>
      </c>
      <c r="F8" s="19" t="s">
        <v>16</v>
      </c>
      <c r="G8" s="27" t="s">
        <v>2</v>
      </c>
      <c r="K8" s="28" t="s">
        <v>17</v>
      </c>
      <c r="L8" s="29"/>
      <c r="M8" s="29"/>
    </row>
    <row r="9" customFormat="false" ht="15" hidden="false" customHeight="false" outlineLevel="0" collapsed="false">
      <c r="C9" s="25" t="s">
        <v>20</v>
      </c>
      <c r="F9" s="25" t="s">
        <v>21</v>
      </c>
      <c r="G9" s="32"/>
      <c r="K9" s="25" t="s">
        <v>22</v>
      </c>
    </row>
    <row r="10" customFormat="false" ht="15.75" hidden="false" customHeight="false" outlineLevel="0" collapsed="false">
      <c r="B10" s="39"/>
      <c r="C10" s="39"/>
      <c r="D10" s="39"/>
      <c r="E10" s="39"/>
      <c r="F10" s="68"/>
      <c r="G10" s="68"/>
      <c r="H10" s="68"/>
      <c r="I10" s="68"/>
      <c r="J10" s="69"/>
      <c r="K10" s="69"/>
      <c r="L10" s="69"/>
      <c r="M10" s="69"/>
      <c r="N10" s="69"/>
    </row>
    <row r="11" customFormat="false" ht="15.75" hidden="false" customHeight="false" outlineLevel="0" collapsed="false">
      <c r="F11" s="70"/>
      <c r="G11" s="70"/>
      <c r="H11" s="70"/>
      <c r="I11" s="71"/>
      <c r="J11" s="72"/>
      <c r="K11" s="72"/>
      <c r="L11" s="72"/>
      <c r="M11" s="72"/>
      <c r="N11" s="72"/>
    </row>
    <row r="12" customFormat="false" ht="27" hidden="false" customHeight="true" outlineLevel="0" collapsed="false">
      <c r="B12" s="73" t="s">
        <v>50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5" hidden="false" customHeight="true" outlineLevel="0" collapsed="false">
      <c r="B13" s="74" t="s">
        <v>51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5" hidden="false" customHeight="true" outlineLevel="0" collapsed="false">
      <c r="B14" s="75" t="s">
        <v>52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15" hidden="false" customHeight="true" outlineLevel="0" collapsed="false">
      <c r="B15" s="75" t="s">
        <v>5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4.75" hidden="false" customHeight="false" outlineLevel="0" collapsed="false">
      <c r="B16" s="76" t="s">
        <v>54</v>
      </c>
      <c r="C16" s="76"/>
      <c r="D16" s="76"/>
      <c r="E16" s="76"/>
      <c r="F16" s="76" t="s">
        <v>55</v>
      </c>
      <c r="G16" s="76"/>
      <c r="H16" s="76"/>
      <c r="I16" s="76"/>
      <c r="J16" s="76"/>
      <c r="K16" s="76"/>
      <c r="L16" s="76"/>
      <c r="M16" s="77" t="s">
        <v>56</v>
      </c>
      <c r="N16" s="77" t="s">
        <v>57</v>
      </c>
    </row>
    <row r="17" customFormat="false" ht="20.1" hidden="false" customHeight="true" outlineLevel="0" collapsed="false">
      <c r="B17" s="78" t="n">
        <v>1</v>
      </c>
      <c r="C17" s="79" t="s">
        <v>58</v>
      </c>
      <c r="D17" s="79"/>
      <c r="E17" s="79"/>
      <c r="F17" s="80" t="s">
        <v>59</v>
      </c>
      <c r="G17" s="80"/>
      <c r="H17" s="80"/>
      <c r="I17" s="80"/>
      <c r="J17" s="80"/>
      <c r="K17" s="80"/>
      <c r="L17" s="80"/>
      <c r="M17" s="81" t="s">
        <v>60</v>
      </c>
      <c r="N17" s="82"/>
    </row>
    <row r="18" customFormat="false" ht="20.1" hidden="false" customHeight="true" outlineLevel="0" collapsed="false">
      <c r="B18" s="78"/>
      <c r="C18" s="79"/>
      <c r="D18" s="79"/>
      <c r="E18" s="79"/>
      <c r="F18" s="83" t="s">
        <v>61</v>
      </c>
      <c r="G18" s="83"/>
      <c r="H18" s="83"/>
      <c r="I18" s="83"/>
      <c r="J18" s="83"/>
      <c r="K18" s="83"/>
      <c r="L18" s="83"/>
      <c r="M18" s="84" t="s">
        <v>60</v>
      </c>
      <c r="N18" s="85"/>
    </row>
    <row r="19" customFormat="false" ht="20.1" hidden="false" customHeight="true" outlineLevel="0" collapsed="false">
      <c r="B19" s="86" t="n">
        <v>2</v>
      </c>
      <c r="C19" s="87" t="s">
        <v>62</v>
      </c>
      <c r="D19" s="87"/>
      <c r="E19" s="87"/>
      <c r="F19" s="88" t="s">
        <v>63</v>
      </c>
      <c r="G19" s="88"/>
      <c r="H19" s="88"/>
      <c r="I19" s="88"/>
      <c r="J19" s="88"/>
      <c r="K19" s="88"/>
      <c r="L19" s="88"/>
      <c r="M19" s="89" t="s">
        <v>60</v>
      </c>
      <c r="N19" s="90"/>
    </row>
    <row r="20" customFormat="false" ht="20.1" hidden="false" customHeight="true" outlineLevel="0" collapsed="false">
      <c r="B20" s="86"/>
      <c r="C20" s="87"/>
      <c r="D20" s="87"/>
      <c r="E20" s="87"/>
      <c r="F20" s="91" t="s">
        <v>64</v>
      </c>
      <c r="G20" s="91"/>
      <c r="H20" s="91"/>
      <c r="I20" s="91"/>
      <c r="J20" s="91"/>
      <c r="K20" s="91"/>
      <c r="L20" s="91"/>
      <c r="M20" s="92" t="s">
        <v>60</v>
      </c>
      <c r="N20" s="93"/>
    </row>
    <row r="21" customFormat="false" ht="20.1" hidden="false" customHeight="true" outlineLevel="0" collapsed="false">
      <c r="B21" s="86" t="n">
        <v>3</v>
      </c>
      <c r="C21" s="87" t="s">
        <v>65</v>
      </c>
      <c r="D21" s="87"/>
      <c r="E21" s="87"/>
      <c r="F21" s="88" t="s">
        <v>66</v>
      </c>
      <c r="G21" s="88"/>
      <c r="H21" s="88"/>
      <c r="I21" s="88"/>
      <c r="J21" s="88"/>
      <c r="K21" s="88"/>
      <c r="L21" s="88"/>
      <c r="M21" s="89" t="s">
        <v>60</v>
      </c>
      <c r="N21" s="90"/>
    </row>
    <row r="22" customFormat="false" ht="30" hidden="false" customHeight="true" outlineLevel="0" collapsed="false">
      <c r="B22" s="86"/>
      <c r="C22" s="87"/>
      <c r="D22" s="87"/>
      <c r="E22" s="87"/>
      <c r="F22" s="94" t="s">
        <v>67</v>
      </c>
      <c r="G22" s="94"/>
      <c r="H22" s="94"/>
      <c r="I22" s="94"/>
      <c r="J22" s="94"/>
      <c r="K22" s="94"/>
      <c r="L22" s="94"/>
      <c r="M22" s="95" t="s">
        <v>60</v>
      </c>
      <c r="N22" s="96"/>
    </row>
    <row r="23" customFormat="false" ht="20.1" hidden="false" customHeight="true" outlineLevel="0" collapsed="false">
      <c r="B23" s="86"/>
      <c r="C23" s="87"/>
      <c r="D23" s="87"/>
      <c r="E23" s="87"/>
      <c r="F23" s="94" t="s">
        <v>68</v>
      </c>
      <c r="G23" s="94"/>
      <c r="H23" s="94"/>
      <c r="I23" s="94"/>
      <c r="J23" s="94"/>
      <c r="K23" s="94"/>
      <c r="L23" s="94"/>
      <c r="M23" s="95" t="s">
        <v>60</v>
      </c>
      <c r="N23" s="96"/>
    </row>
    <row r="24" customFormat="false" ht="20.1" hidden="false" customHeight="true" outlineLevel="0" collapsed="false">
      <c r="B24" s="86"/>
      <c r="C24" s="87"/>
      <c r="D24" s="87"/>
      <c r="E24" s="87"/>
      <c r="F24" s="91" t="s">
        <v>69</v>
      </c>
      <c r="G24" s="91"/>
      <c r="H24" s="91"/>
      <c r="I24" s="91"/>
      <c r="J24" s="91"/>
      <c r="K24" s="91"/>
      <c r="L24" s="91"/>
      <c r="M24" s="92" t="s">
        <v>60</v>
      </c>
      <c r="N24" s="93"/>
    </row>
    <row r="25" customFormat="false" ht="42" hidden="false" customHeight="true" outlineLevel="0" collapsed="false">
      <c r="B25" s="86" t="n">
        <v>4</v>
      </c>
      <c r="C25" s="87" t="s">
        <v>70</v>
      </c>
      <c r="D25" s="87"/>
      <c r="E25" s="87"/>
      <c r="F25" s="88" t="s">
        <v>71</v>
      </c>
      <c r="G25" s="88"/>
      <c r="H25" s="88"/>
      <c r="I25" s="88"/>
      <c r="J25" s="88"/>
      <c r="K25" s="88"/>
      <c r="L25" s="88"/>
      <c r="M25" s="89" t="s">
        <v>60</v>
      </c>
      <c r="N25" s="90"/>
    </row>
    <row r="26" customFormat="false" ht="15" hidden="false" customHeight="true" outlineLevel="0" collapsed="false">
      <c r="B26" s="86"/>
      <c r="C26" s="87"/>
      <c r="D26" s="87"/>
      <c r="E26" s="87"/>
      <c r="F26" s="94" t="s">
        <v>72</v>
      </c>
      <c r="G26" s="94"/>
      <c r="H26" s="94"/>
      <c r="I26" s="94"/>
      <c r="J26" s="94"/>
      <c r="K26" s="94"/>
      <c r="L26" s="94"/>
      <c r="M26" s="95" t="s">
        <v>60</v>
      </c>
      <c r="N26" s="96"/>
    </row>
    <row r="27" customFormat="false" ht="20.1" hidden="false" customHeight="true" outlineLevel="0" collapsed="false">
      <c r="B27" s="86"/>
      <c r="C27" s="87"/>
      <c r="D27" s="87"/>
      <c r="E27" s="87"/>
      <c r="F27" s="91" t="s">
        <v>73</v>
      </c>
      <c r="G27" s="91"/>
      <c r="H27" s="91"/>
      <c r="I27" s="91"/>
      <c r="J27" s="91"/>
      <c r="K27" s="91"/>
      <c r="L27" s="91"/>
      <c r="M27" s="92" t="s">
        <v>60</v>
      </c>
      <c r="N27" s="93"/>
    </row>
    <row r="28" customFormat="false" ht="20.1" hidden="false" customHeight="true" outlineLevel="0" collapsed="false">
      <c r="B28" s="86" t="n">
        <v>5</v>
      </c>
      <c r="C28" s="87" t="s">
        <v>74</v>
      </c>
      <c r="D28" s="87"/>
      <c r="E28" s="87"/>
      <c r="F28" s="88" t="s">
        <v>75</v>
      </c>
      <c r="G28" s="88"/>
      <c r="H28" s="88"/>
      <c r="I28" s="88"/>
      <c r="J28" s="88"/>
      <c r="K28" s="88"/>
      <c r="L28" s="88"/>
      <c r="M28" s="97" t="s">
        <v>76</v>
      </c>
      <c r="N28" s="90"/>
    </row>
    <row r="29" customFormat="false" ht="20.1" hidden="false" customHeight="true" outlineLevel="0" collapsed="false">
      <c r="B29" s="86"/>
      <c r="C29" s="87"/>
      <c r="D29" s="87"/>
      <c r="E29" s="87"/>
      <c r="F29" s="91" t="s">
        <v>77</v>
      </c>
      <c r="G29" s="91"/>
      <c r="H29" s="91"/>
      <c r="I29" s="91"/>
      <c r="J29" s="91"/>
      <c r="K29" s="91"/>
      <c r="L29" s="91"/>
      <c r="M29" s="98" t="s">
        <v>76</v>
      </c>
      <c r="N29" s="93"/>
    </row>
    <row r="32" customFormat="false" ht="15.75" hidden="false" customHeight="false" outlineLevel="0" collapsed="false">
      <c r="B32" s="1" t="s">
        <v>7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1" hidden="false" customHeight="false" outlineLevel="0" collapsed="false">
      <c r="B33" s="65" t="s">
        <v>4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21" hidden="false" customHeight="false" outlineLevel="0" collapsed="false">
      <c r="B34" s="66" t="s">
        <v>79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21" hidden="false" customHeight="false" outlineLevel="0" collapsed="false">
      <c r="B35" s="11" t="s">
        <v>5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21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5" hidden="false" customHeight="false" outlineLevel="0" collapsed="false">
      <c r="C37" s="19" t="s">
        <v>9</v>
      </c>
      <c r="D37" s="99"/>
      <c r="E37" s="21"/>
      <c r="F37" s="21"/>
      <c r="G37" s="21"/>
      <c r="H37" s="21"/>
      <c r="I37" s="21"/>
      <c r="J37" s="21"/>
      <c r="K37" s="21"/>
      <c r="L37" s="21"/>
      <c r="M37" s="21"/>
      <c r="N37" s="67"/>
    </row>
    <row r="38" customFormat="false" ht="15" hidden="false" customHeight="false" outlineLevel="0" collapsed="false">
      <c r="C38" s="25" t="s">
        <v>12</v>
      </c>
    </row>
    <row r="39" customFormat="false" ht="15" hidden="false" customHeight="true" outlineLevel="0" collapsed="false">
      <c r="C39" s="19" t="s">
        <v>15</v>
      </c>
      <c r="D39" s="27" t="n">
        <v>2015</v>
      </c>
      <c r="I39" s="19" t="s">
        <v>16</v>
      </c>
      <c r="J39" s="27" t="s">
        <v>2</v>
      </c>
    </row>
    <row r="40" customFormat="false" ht="15" hidden="false" customHeight="false" outlineLevel="0" collapsed="false">
      <c r="C40" s="25" t="s">
        <v>20</v>
      </c>
      <c r="I40" s="25" t="s">
        <v>21</v>
      </c>
      <c r="J40" s="32"/>
    </row>
    <row r="41" customFormat="false" ht="15.75" hidden="false" customHeight="false" outlineLevel="0" collapsed="false">
      <c r="B41" s="39"/>
      <c r="C41" s="39"/>
      <c r="D41" s="39"/>
      <c r="E41" s="39"/>
      <c r="F41" s="68"/>
      <c r="G41" s="68"/>
      <c r="H41" s="68"/>
      <c r="I41" s="68"/>
      <c r="J41" s="69"/>
      <c r="K41" s="69"/>
      <c r="L41" s="69"/>
      <c r="M41" s="69"/>
      <c r="N41" s="69"/>
    </row>
    <row r="42" customFormat="false" ht="15.75" hidden="false" customHeight="false" outlineLevel="0" collapsed="false">
      <c r="F42" s="70"/>
      <c r="G42" s="70"/>
      <c r="H42" s="70"/>
      <c r="I42" s="71"/>
      <c r="J42" s="72"/>
      <c r="K42" s="72"/>
      <c r="L42" s="72"/>
      <c r="M42" s="72"/>
      <c r="N42" s="72"/>
    </row>
    <row r="43" customFormat="false" ht="27" hidden="false" customHeight="true" outlineLevel="0" collapsed="false">
      <c r="B43" s="100" t="s">
        <v>80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  <row r="44" customFormat="false" ht="26.25" hidden="false" customHeight="true" outlineLevel="0" collapsed="false">
      <c r="B44" s="75" t="s">
        <v>81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5" hidden="false" customHeight="true" outlineLevel="0" collapsed="false">
      <c r="B45" s="75" t="s">
        <v>52</v>
      </c>
      <c r="C45" s="75"/>
      <c r="D45" s="75"/>
      <c r="E45" s="75"/>
      <c r="F45" s="75"/>
      <c r="G45" s="75"/>
      <c r="H45" s="75"/>
      <c r="I45" s="75"/>
      <c r="J45" s="75"/>
      <c r="K45" s="101"/>
      <c r="L45" s="101"/>
      <c r="M45" s="102"/>
      <c r="N45" s="102"/>
    </row>
    <row r="46" customFormat="false" ht="15" hidden="false" customHeight="true" outlineLevel="0" collapsed="false">
      <c r="B46" s="103" t="s">
        <v>53</v>
      </c>
      <c r="C46" s="103"/>
      <c r="D46" s="103"/>
      <c r="E46" s="103"/>
      <c r="F46" s="103"/>
      <c r="G46" s="103"/>
      <c r="H46" s="103"/>
      <c r="I46" s="103"/>
      <c r="J46" s="103"/>
      <c r="K46" s="101"/>
      <c r="L46" s="101"/>
      <c r="M46" s="102"/>
      <c r="N46" s="102"/>
    </row>
    <row r="47" customFormat="false" ht="26.25" hidden="false" customHeight="true" outlineLevel="0" collapsed="false">
      <c r="B47" s="104"/>
      <c r="C47" s="76" t="s">
        <v>54</v>
      </c>
      <c r="D47" s="76" t="s">
        <v>55</v>
      </c>
      <c r="E47" s="76"/>
      <c r="F47" s="76"/>
      <c r="G47" s="76"/>
      <c r="H47" s="42" t="s">
        <v>82</v>
      </c>
      <c r="I47" s="42" t="s">
        <v>83</v>
      </c>
      <c r="J47" s="42" t="s">
        <v>84</v>
      </c>
      <c r="K47" s="42"/>
      <c r="L47" s="42" t="s">
        <v>85</v>
      </c>
      <c r="M47" s="42" t="s">
        <v>86</v>
      </c>
      <c r="N47" s="42"/>
    </row>
    <row r="48" customFormat="false" ht="15" hidden="false" customHeight="false" outlineLevel="0" collapsed="false">
      <c r="B48" s="104"/>
      <c r="C48" s="76"/>
      <c r="D48" s="76"/>
      <c r="E48" s="76"/>
      <c r="F48" s="76"/>
      <c r="G48" s="76"/>
      <c r="H48" s="42"/>
      <c r="I48" s="42"/>
      <c r="J48" s="42" t="s">
        <v>87</v>
      </c>
      <c r="K48" s="105" t="s">
        <v>88</v>
      </c>
      <c r="L48" s="42"/>
      <c r="M48" s="106" t="s">
        <v>87</v>
      </c>
      <c r="N48" s="105" t="s">
        <v>88</v>
      </c>
    </row>
    <row r="49" customFormat="false" ht="15.75" hidden="false" customHeight="false" outlineLevel="0" collapsed="false">
      <c r="B49" s="104"/>
      <c r="C49" s="76"/>
      <c r="D49" s="76"/>
      <c r="E49" s="76"/>
      <c r="F49" s="76"/>
      <c r="G49" s="76"/>
      <c r="H49" s="107" t="s">
        <v>33</v>
      </c>
      <c r="I49" s="108" t="s">
        <v>34</v>
      </c>
      <c r="J49" s="108" t="s">
        <v>89</v>
      </c>
      <c r="K49" s="108" t="s">
        <v>90</v>
      </c>
      <c r="L49" s="108" t="s">
        <v>37</v>
      </c>
      <c r="M49" s="109" t="s">
        <v>91</v>
      </c>
      <c r="N49" s="109" t="s">
        <v>92</v>
      </c>
    </row>
    <row r="50" customFormat="false" ht="30" hidden="false" customHeight="true" outlineLevel="0" collapsed="false">
      <c r="B50" s="110" t="n">
        <v>1</v>
      </c>
      <c r="C50" s="111" t="s">
        <v>58</v>
      </c>
      <c r="D50" s="112" t="s">
        <v>59</v>
      </c>
      <c r="E50" s="112"/>
      <c r="F50" s="112"/>
      <c r="G50" s="112"/>
      <c r="H50" s="113"/>
      <c r="I50" s="114"/>
      <c r="J50" s="115" t="n">
        <f aca="false">I50-H50</f>
        <v>0</v>
      </c>
      <c r="K50" s="116" t="n">
        <f aca="false">IF(H50=0,0,J50/H50)</f>
        <v>0</v>
      </c>
      <c r="L50" s="115"/>
      <c r="M50" s="117" t="n">
        <f aca="false">L50-H50</f>
        <v>0</v>
      </c>
      <c r="N50" s="116" t="n">
        <f aca="false">IF(L50=0,0,M50/H50)</f>
        <v>0</v>
      </c>
    </row>
    <row r="51" customFormat="false" ht="30" hidden="false" customHeight="true" outlineLevel="0" collapsed="false">
      <c r="B51" s="110"/>
      <c r="C51" s="111"/>
      <c r="D51" s="91" t="s">
        <v>61</v>
      </c>
      <c r="E51" s="91"/>
      <c r="F51" s="91"/>
      <c r="G51" s="91"/>
      <c r="H51" s="84"/>
      <c r="I51" s="84"/>
      <c r="J51" s="85" t="n">
        <f aca="false">I51-H51</f>
        <v>0</v>
      </c>
      <c r="K51" s="118" t="n">
        <f aca="false">IF(H51=0,0,J51/H51)</f>
        <v>0</v>
      </c>
      <c r="L51" s="85"/>
      <c r="M51" s="119" t="n">
        <f aca="false">L51-H51</f>
        <v>0</v>
      </c>
      <c r="N51" s="118" t="n">
        <f aca="false">IF(L51=0,0,M51/H51)</f>
        <v>0</v>
      </c>
    </row>
    <row r="52" customFormat="false" ht="20.1" hidden="false" customHeight="true" outlineLevel="0" collapsed="false">
      <c r="B52" s="86" t="n">
        <v>2</v>
      </c>
      <c r="C52" s="87" t="s">
        <v>62</v>
      </c>
      <c r="D52" s="88" t="s">
        <v>63</v>
      </c>
      <c r="E52" s="88"/>
      <c r="F52" s="88"/>
      <c r="G52" s="88"/>
      <c r="H52" s="89"/>
      <c r="I52" s="89"/>
      <c r="J52" s="90" t="n">
        <f aca="false">I52-H52</f>
        <v>0</v>
      </c>
      <c r="K52" s="120" t="n">
        <f aca="false">IF(H52=0,0,J52/H52)</f>
        <v>0</v>
      </c>
      <c r="L52" s="90"/>
      <c r="M52" s="121" t="n">
        <f aca="false">L52-H52</f>
        <v>0</v>
      </c>
      <c r="N52" s="120" t="n">
        <f aca="false">IF(L52=0,0,M52/H52)</f>
        <v>0</v>
      </c>
    </row>
    <row r="53" customFormat="false" ht="20.1" hidden="false" customHeight="true" outlineLevel="0" collapsed="false">
      <c r="B53" s="86"/>
      <c r="C53" s="87"/>
      <c r="D53" s="91" t="s">
        <v>64</v>
      </c>
      <c r="E53" s="91"/>
      <c r="F53" s="91"/>
      <c r="G53" s="91"/>
      <c r="H53" s="92"/>
      <c r="I53" s="92"/>
      <c r="J53" s="93" t="n">
        <f aca="false">I53-H53</f>
        <v>0</v>
      </c>
      <c r="K53" s="122" t="n">
        <f aca="false">IF(H53=0,0,J53/H53)</f>
        <v>0</v>
      </c>
      <c r="L53" s="93"/>
      <c r="M53" s="123" t="n">
        <f aca="false">L53-H53</f>
        <v>0</v>
      </c>
      <c r="N53" s="122" t="n">
        <f aca="false">IF(L53=0,0,M53/H53)</f>
        <v>0</v>
      </c>
    </row>
    <row r="54" customFormat="false" ht="20.1" hidden="false" customHeight="true" outlineLevel="0" collapsed="false">
      <c r="B54" s="86" t="n">
        <v>3</v>
      </c>
      <c r="C54" s="87" t="s">
        <v>65</v>
      </c>
      <c r="D54" s="88" t="s">
        <v>66</v>
      </c>
      <c r="E54" s="88"/>
      <c r="F54" s="88"/>
      <c r="G54" s="88"/>
      <c r="H54" s="81"/>
      <c r="I54" s="81"/>
      <c r="J54" s="82" t="n">
        <f aca="false">I54-H54</f>
        <v>0</v>
      </c>
      <c r="K54" s="124" t="n">
        <f aca="false">IF(H54=0,0,J54/H54)</f>
        <v>0</v>
      </c>
      <c r="L54" s="82"/>
      <c r="M54" s="125" t="n">
        <f aca="false">L54-H54</f>
        <v>0</v>
      </c>
      <c r="N54" s="124" t="n">
        <f aca="false">IF(L54=0,0,M54/H54)</f>
        <v>0</v>
      </c>
    </row>
    <row r="55" customFormat="false" ht="30" hidden="false" customHeight="true" outlineLevel="0" collapsed="false">
      <c r="B55" s="86"/>
      <c r="C55" s="87"/>
      <c r="D55" s="94" t="s">
        <v>67</v>
      </c>
      <c r="E55" s="94"/>
      <c r="F55" s="94"/>
      <c r="G55" s="94"/>
      <c r="H55" s="95"/>
      <c r="I55" s="95"/>
      <c r="J55" s="96" t="n">
        <f aca="false">I55-H55</f>
        <v>0</v>
      </c>
      <c r="K55" s="126" t="n">
        <f aca="false">IF(H55=0,0,J55/H55)</f>
        <v>0</v>
      </c>
      <c r="L55" s="96"/>
      <c r="M55" s="127" t="n">
        <f aca="false">L55-H55</f>
        <v>0</v>
      </c>
      <c r="N55" s="126" t="n">
        <f aca="false">IF(L55=0,0,M55/H55)</f>
        <v>0</v>
      </c>
    </row>
    <row r="56" customFormat="false" ht="20.1" hidden="false" customHeight="true" outlineLevel="0" collapsed="false">
      <c r="B56" s="86"/>
      <c r="C56" s="87"/>
      <c r="D56" s="94" t="s">
        <v>68</v>
      </c>
      <c r="E56" s="94"/>
      <c r="F56" s="94"/>
      <c r="G56" s="94"/>
      <c r="H56" s="95"/>
      <c r="I56" s="95"/>
      <c r="J56" s="96" t="n">
        <f aca="false">I56-H56</f>
        <v>0</v>
      </c>
      <c r="K56" s="126" t="n">
        <f aca="false">IF(H56=0,0,J56/H56)</f>
        <v>0</v>
      </c>
      <c r="L56" s="96"/>
      <c r="M56" s="127" t="n">
        <f aca="false">L56-H56</f>
        <v>0</v>
      </c>
      <c r="N56" s="126" t="n">
        <f aca="false">IF(L56=0,0,M56/H56)</f>
        <v>0</v>
      </c>
    </row>
    <row r="57" customFormat="false" ht="20.1" hidden="false" customHeight="true" outlineLevel="0" collapsed="false">
      <c r="B57" s="86"/>
      <c r="C57" s="87"/>
      <c r="D57" s="91" t="s">
        <v>69</v>
      </c>
      <c r="E57" s="91"/>
      <c r="F57" s="91"/>
      <c r="G57" s="91"/>
      <c r="H57" s="92"/>
      <c r="I57" s="92"/>
      <c r="J57" s="93" t="n">
        <f aca="false">I57-H57</f>
        <v>0</v>
      </c>
      <c r="K57" s="122" t="n">
        <f aca="false">IF(H57=0,0,J57/H57)</f>
        <v>0</v>
      </c>
      <c r="L57" s="93"/>
      <c r="M57" s="123" t="n">
        <f aca="false">L57-H57</f>
        <v>0</v>
      </c>
      <c r="N57" s="122" t="n">
        <f aca="false">IF(L57=0,0,M57/H57)</f>
        <v>0</v>
      </c>
    </row>
    <row r="58" customFormat="false" ht="47.25" hidden="false" customHeight="true" outlineLevel="0" collapsed="false">
      <c r="B58" s="86" t="n">
        <v>4</v>
      </c>
      <c r="C58" s="87" t="s">
        <v>70</v>
      </c>
      <c r="D58" s="88" t="s">
        <v>71</v>
      </c>
      <c r="E58" s="88"/>
      <c r="F58" s="88"/>
      <c r="G58" s="88"/>
      <c r="H58" s="81"/>
      <c r="I58" s="81"/>
      <c r="J58" s="82" t="n">
        <f aca="false">I58-H58</f>
        <v>0</v>
      </c>
      <c r="K58" s="124" t="n">
        <f aca="false">IF(H58=0,0,J58/H58)</f>
        <v>0</v>
      </c>
      <c r="L58" s="82"/>
      <c r="M58" s="125" t="n">
        <f aca="false">L58-H58</f>
        <v>0</v>
      </c>
      <c r="N58" s="124" t="n">
        <f aca="false">IF(L58=0,0,M58/H58)</f>
        <v>0</v>
      </c>
    </row>
    <row r="59" customFormat="false" ht="25.5" hidden="false" customHeight="true" outlineLevel="0" collapsed="false">
      <c r="B59" s="86"/>
      <c r="C59" s="87"/>
      <c r="D59" s="94" t="s">
        <v>72</v>
      </c>
      <c r="E59" s="94"/>
      <c r="F59" s="94"/>
      <c r="G59" s="94"/>
      <c r="H59" s="95"/>
      <c r="I59" s="95"/>
      <c r="J59" s="96" t="n">
        <f aca="false">I59-H59</f>
        <v>0</v>
      </c>
      <c r="K59" s="126" t="n">
        <f aca="false">IF(H59=0,0,J59/H59)</f>
        <v>0</v>
      </c>
      <c r="L59" s="96"/>
      <c r="M59" s="127" t="n">
        <f aca="false">L59-H59</f>
        <v>0</v>
      </c>
      <c r="N59" s="126" t="n">
        <f aca="false">IF(L59=0,0,M59/H59)</f>
        <v>0</v>
      </c>
    </row>
    <row r="60" customFormat="false" ht="20.1" hidden="false" customHeight="true" outlineLevel="0" collapsed="false">
      <c r="B60" s="86"/>
      <c r="C60" s="87"/>
      <c r="D60" s="91" t="s">
        <v>73</v>
      </c>
      <c r="E60" s="91"/>
      <c r="F60" s="91"/>
      <c r="G60" s="91"/>
      <c r="H60" s="84"/>
      <c r="I60" s="84"/>
      <c r="J60" s="85" t="n">
        <f aca="false">I60-H60</f>
        <v>0</v>
      </c>
      <c r="K60" s="118" t="n">
        <f aca="false">IF(H60=0,0,J60/H60)</f>
        <v>0</v>
      </c>
      <c r="L60" s="85"/>
      <c r="M60" s="119" t="n">
        <f aca="false">L60-H60</f>
        <v>0</v>
      </c>
      <c r="N60" s="118" t="n">
        <f aca="false">IF(L60=0,0,M60/H60)</f>
        <v>0</v>
      </c>
    </row>
    <row r="61" customFormat="false" ht="20.1" hidden="false" customHeight="true" outlineLevel="0" collapsed="false">
      <c r="B61" s="86" t="n">
        <v>5</v>
      </c>
      <c r="C61" s="87" t="s">
        <v>74</v>
      </c>
      <c r="D61" s="88" t="s">
        <v>75</v>
      </c>
      <c r="E61" s="88"/>
      <c r="F61" s="88"/>
      <c r="G61" s="88"/>
      <c r="H61" s="89"/>
      <c r="I61" s="89"/>
      <c r="J61" s="90" t="n">
        <f aca="false">I61-H61</f>
        <v>0</v>
      </c>
      <c r="K61" s="120" t="n">
        <f aca="false">IF(H61=0,0,J61/H61)</f>
        <v>0</v>
      </c>
      <c r="L61" s="90"/>
      <c r="M61" s="121" t="n">
        <f aca="false">L61-H61</f>
        <v>0</v>
      </c>
      <c r="N61" s="120" t="n">
        <f aca="false">IF(L61=0,0,M61/H61)</f>
        <v>0</v>
      </c>
    </row>
    <row r="62" customFormat="false" ht="26.25" hidden="false" customHeight="true" outlineLevel="0" collapsed="false">
      <c r="B62" s="86"/>
      <c r="C62" s="87"/>
      <c r="D62" s="91" t="s">
        <v>77</v>
      </c>
      <c r="E62" s="91"/>
      <c r="F62" s="91"/>
      <c r="G62" s="91"/>
      <c r="H62" s="92"/>
      <c r="I62" s="92"/>
      <c r="J62" s="93" t="n">
        <f aca="false">I62-H62</f>
        <v>0</v>
      </c>
      <c r="K62" s="122" t="n">
        <f aca="false">IF(H62=0,0,J62/H62)</f>
        <v>0</v>
      </c>
      <c r="L62" s="93"/>
      <c r="M62" s="123" t="n">
        <f aca="false">L62-H62</f>
        <v>0</v>
      </c>
      <c r="N62" s="122" t="n">
        <f aca="false">IF(L62=0,0,M62/H62)</f>
        <v>0</v>
      </c>
    </row>
    <row r="63" customFormat="false" ht="15" hidden="false" customHeight="false" outlineLevel="0" collapsed="false">
      <c r="B63" s="58" t="s">
        <v>93</v>
      </c>
    </row>
    <row r="64" customFormat="false" ht="15" hidden="false" customHeight="false" outlineLevel="0" collapsed="false">
      <c r="B64" s="58" t="s">
        <v>94</v>
      </c>
    </row>
  </sheetData>
  <mergeCells count="73">
    <mergeCell ref="B1:N1"/>
    <mergeCell ref="B2:N2"/>
    <mergeCell ref="B3:N3"/>
    <mergeCell ref="B4:N4"/>
    <mergeCell ref="L8:M8"/>
    <mergeCell ref="B12:N12"/>
    <mergeCell ref="B13:N13"/>
    <mergeCell ref="B14:N14"/>
    <mergeCell ref="B15:N15"/>
    <mergeCell ref="B16:E16"/>
    <mergeCell ref="F16:L16"/>
    <mergeCell ref="B17:B18"/>
    <mergeCell ref="C17:E18"/>
    <mergeCell ref="F17:L17"/>
    <mergeCell ref="F18:L18"/>
    <mergeCell ref="B19:B20"/>
    <mergeCell ref="C19:E20"/>
    <mergeCell ref="F19:L19"/>
    <mergeCell ref="F20:L20"/>
    <mergeCell ref="B21:B24"/>
    <mergeCell ref="C21:E24"/>
    <mergeCell ref="F21:L21"/>
    <mergeCell ref="F22:L22"/>
    <mergeCell ref="F23:L23"/>
    <mergeCell ref="F24:L24"/>
    <mergeCell ref="B25:B27"/>
    <mergeCell ref="C25:E27"/>
    <mergeCell ref="F25:L25"/>
    <mergeCell ref="F26:L26"/>
    <mergeCell ref="F27:L27"/>
    <mergeCell ref="B28:B29"/>
    <mergeCell ref="C28:E29"/>
    <mergeCell ref="F28:L28"/>
    <mergeCell ref="F29:L29"/>
    <mergeCell ref="B32:N32"/>
    <mergeCell ref="B33:N33"/>
    <mergeCell ref="B34:N34"/>
    <mergeCell ref="B35:N35"/>
    <mergeCell ref="B43:N43"/>
    <mergeCell ref="B44:N44"/>
    <mergeCell ref="B45:J45"/>
    <mergeCell ref="B46:J46"/>
    <mergeCell ref="B47:B49"/>
    <mergeCell ref="C47:C49"/>
    <mergeCell ref="D47:G49"/>
    <mergeCell ref="H47:H48"/>
    <mergeCell ref="I47:I48"/>
    <mergeCell ref="J47:K47"/>
    <mergeCell ref="L47:L48"/>
    <mergeCell ref="M47:N47"/>
    <mergeCell ref="B50:B51"/>
    <mergeCell ref="C50:C51"/>
    <mergeCell ref="D50:G50"/>
    <mergeCell ref="D51:G51"/>
    <mergeCell ref="B52:B53"/>
    <mergeCell ref="C52:C53"/>
    <mergeCell ref="D52:G52"/>
    <mergeCell ref="D53:G53"/>
    <mergeCell ref="B54:B57"/>
    <mergeCell ref="C54:C57"/>
    <mergeCell ref="D54:G54"/>
    <mergeCell ref="D55:G55"/>
    <mergeCell ref="D56:G56"/>
    <mergeCell ref="D57:G57"/>
    <mergeCell ref="B58:B60"/>
    <mergeCell ref="C58:C60"/>
    <mergeCell ref="D58:G58"/>
    <mergeCell ref="D59:G59"/>
    <mergeCell ref="D60:G60"/>
    <mergeCell ref="B61:B62"/>
    <mergeCell ref="C61:C62"/>
    <mergeCell ref="D61:G61"/>
    <mergeCell ref="D62:G6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9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4" min="3" style="0" width="11.7"/>
    <col collapsed="false" customWidth="true" hidden="false" outlineLevel="0" max="5" min="5" style="0" width="8.28"/>
    <col collapsed="false" customWidth="true" hidden="false" outlineLevel="0" max="7" min="6" style="0" width="11.7"/>
    <col collapsed="false" customWidth="true" hidden="false" outlineLevel="0" max="8" min="8" style="0" width="7.7"/>
    <col collapsed="false" customWidth="true" hidden="false" outlineLevel="0" max="9" min="9" style="0" width="21.28"/>
    <col collapsed="false" customWidth="true" hidden="false" outlineLevel="0" max="11" min="10" style="0" width="13.7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6" min="14" style="0" width="10.71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2" min="20" style="0" width="10.71"/>
  </cols>
  <sheetData>
    <row r="1" customFormat="false" ht="15.7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28"/>
    </row>
    <row r="2" customFormat="false" ht="21" hidden="false" customHeight="true" outlineLevel="0" collapsed="false">
      <c r="B2" s="3" t="s">
        <v>9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 t="s">
        <v>2</v>
      </c>
      <c r="Y2" s="6" t="s">
        <v>3</v>
      </c>
      <c r="Z2" s="7"/>
      <c r="AA2" s="7" t="str">
        <f aca="false">H8</f>
        <v>Eixo 1</v>
      </c>
      <c r="AB2" s="7"/>
      <c r="AC2" s="7"/>
      <c r="AD2" s="7"/>
      <c r="AE2" s="7"/>
      <c r="AF2" s="8" t="s">
        <v>2</v>
      </c>
      <c r="AG2" s="9" t="s">
        <v>4</v>
      </c>
      <c r="AH2" s="9"/>
      <c r="AI2" s="9"/>
      <c r="AJ2" s="9"/>
      <c r="AK2" s="9"/>
      <c r="AL2" s="9"/>
      <c r="AM2" s="9"/>
      <c r="AN2" s="10"/>
      <c r="AQ2" s="0" t="s">
        <v>97</v>
      </c>
    </row>
    <row r="3" customFormat="false" ht="21" hidden="false" customHeight="true" outlineLevel="0" collapsed="false">
      <c r="B3" s="129" t="s">
        <v>98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X3" s="13" t="s">
        <v>6</v>
      </c>
      <c r="Y3" s="14" t="str">
        <f aca="false">IF(AA2=X2,AG2,IF(AA2=X3,AG7,""))</f>
        <v>Relações públicas, promoção ou publicidade…</v>
      </c>
      <c r="Z3" s="15"/>
      <c r="AA3" s="15"/>
      <c r="AB3" s="15"/>
      <c r="AC3" s="15"/>
      <c r="AD3" s="15"/>
      <c r="AE3" s="15"/>
      <c r="AF3" s="16" t="s">
        <v>2</v>
      </c>
      <c r="AG3" s="17" t="s">
        <v>7</v>
      </c>
      <c r="AH3" s="17"/>
      <c r="AI3" s="17"/>
      <c r="AJ3" s="17"/>
      <c r="AK3" s="17"/>
      <c r="AL3" s="17"/>
      <c r="AM3" s="17"/>
      <c r="AN3" s="18"/>
      <c r="AQ3" s="0" t="s">
        <v>99</v>
      </c>
    </row>
    <row r="4" customFormat="false" ht="21" hidden="false" customHeight="false" outlineLevel="0" collapsed="false">
      <c r="B4" s="11" t="s">
        <v>10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Y4" s="14" t="str">
        <f aca="false">IF(AA2=X2,AG3,IF(AA2=X3,AG8,""))</f>
        <v>Participação em eventos, feiras ou exposições</v>
      </c>
      <c r="Z4" s="15"/>
      <c r="AA4" s="15"/>
      <c r="AB4" s="15"/>
      <c r="AC4" s="15"/>
      <c r="AD4" s="15"/>
      <c r="AE4" s="15"/>
      <c r="AF4" s="16" t="s">
        <v>2</v>
      </c>
      <c r="AG4" s="17" t="s">
        <v>8</v>
      </c>
      <c r="AH4" s="17"/>
      <c r="AI4" s="17"/>
      <c r="AJ4" s="17"/>
      <c r="AK4" s="17"/>
      <c r="AL4" s="17"/>
      <c r="AM4" s="17"/>
      <c r="AN4" s="18"/>
      <c r="AQ4" s="0" t="s">
        <v>101</v>
      </c>
    </row>
    <row r="5" customFormat="false" ht="15" hidden="false" customHeight="false" outlineLevel="0" collapsed="false">
      <c r="Y5" s="14" t="str">
        <f aca="false">IF(AA2=X2,AG4,IF(AA2=X3,""))</f>
        <v>Informação sobre as regiões, produtos DO/IG</v>
      </c>
      <c r="Z5" s="15"/>
      <c r="AA5" s="15"/>
      <c r="AB5" s="15"/>
      <c r="AC5" s="15"/>
      <c r="AD5" s="15"/>
      <c r="AE5" s="15"/>
      <c r="AF5" s="16" t="s">
        <v>2</v>
      </c>
      <c r="AG5" s="17" t="s">
        <v>11</v>
      </c>
      <c r="AH5" s="17"/>
      <c r="AI5" s="17"/>
      <c r="AJ5" s="17"/>
      <c r="AK5" s="17"/>
      <c r="AL5" s="17"/>
      <c r="AM5" s="17"/>
      <c r="AN5" s="18"/>
      <c r="AQ5" s="0" t="s">
        <v>102</v>
      </c>
    </row>
    <row r="6" customFormat="false" ht="15" hidden="false" customHeight="false" outlineLevel="0" collapsed="false">
      <c r="B6" s="19" t="s">
        <v>9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  <c r="O6" s="23"/>
      <c r="P6" s="23"/>
      <c r="Q6" s="23"/>
      <c r="R6" s="23"/>
      <c r="S6" s="23"/>
      <c r="Y6" s="14" t="str">
        <f aca="false">IF(AA2=X2,AG5,IF(AA2=X3,""))</f>
        <v>Formação sobre apresentação de vinhos e formas de consumo</v>
      </c>
      <c r="Z6" s="15"/>
      <c r="AA6" s="15"/>
      <c r="AB6" s="15"/>
      <c r="AC6" s="15"/>
      <c r="AD6" s="15"/>
      <c r="AE6" s="15"/>
      <c r="AF6" s="16" t="s">
        <v>2</v>
      </c>
      <c r="AG6" s="17" t="s">
        <v>14</v>
      </c>
      <c r="AH6" s="17"/>
      <c r="AI6" s="17"/>
      <c r="AJ6" s="17"/>
      <c r="AK6" s="17"/>
      <c r="AL6" s="17"/>
      <c r="AM6" s="17"/>
      <c r="AN6" s="18"/>
      <c r="AQ6" s="0" t="s">
        <v>103</v>
      </c>
    </row>
    <row r="7" customFormat="false" ht="15" hidden="false" customHeight="true" outlineLevel="0" collapsed="false">
      <c r="B7" s="25" t="s">
        <v>12</v>
      </c>
      <c r="Y7" s="30" t="str">
        <f aca="false">IF(AA2=X2,AG6,IF(AA2=X3,""))</f>
        <v>Estudos de mercado e de informação sobre sua evolução</v>
      </c>
      <c r="Z7" s="31"/>
      <c r="AA7" s="31"/>
      <c r="AB7" s="31"/>
      <c r="AC7" s="31"/>
      <c r="AD7" s="31"/>
      <c r="AE7" s="31"/>
      <c r="AF7" s="16" t="s">
        <v>6</v>
      </c>
      <c r="AG7" s="17" t="s">
        <v>19</v>
      </c>
      <c r="AH7" s="17"/>
      <c r="AI7" s="17"/>
      <c r="AJ7" s="17"/>
      <c r="AK7" s="17"/>
      <c r="AL7" s="17"/>
      <c r="AM7" s="17"/>
      <c r="AN7" s="18"/>
    </row>
    <row r="8" customFormat="false" ht="15" hidden="false" customHeight="false" outlineLevel="0" collapsed="false">
      <c r="B8" s="19"/>
      <c r="C8" s="19" t="s">
        <v>15</v>
      </c>
      <c r="D8" s="27" t="n">
        <v>2015</v>
      </c>
      <c r="E8" s="19"/>
      <c r="F8" s="19"/>
      <c r="G8" s="19" t="s">
        <v>16</v>
      </c>
      <c r="H8" s="27" t="s">
        <v>2</v>
      </c>
      <c r="I8" s="28"/>
      <c r="J8" s="28" t="s">
        <v>104</v>
      </c>
      <c r="K8" s="29"/>
      <c r="AF8" s="36" t="s">
        <v>6</v>
      </c>
      <c r="AG8" s="37" t="s">
        <v>24</v>
      </c>
      <c r="AH8" s="37"/>
      <c r="AI8" s="37"/>
      <c r="AJ8" s="37"/>
      <c r="AK8" s="37"/>
      <c r="AL8" s="37"/>
      <c r="AM8" s="37"/>
      <c r="AN8" s="38"/>
    </row>
    <row r="9" customFormat="false" ht="15" hidden="false" customHeight="false" outlineLevel="0" collapsed="false">
      <c r="B9" s="25"/>
      <c r="C9" s="25" t="s">
        <v>20</v>
      </c>
      <c r="E9" s="25"/>
      <c r="F9" s="25"/>
      <c r="G9" s="25" t="s">
        <v>21</v>
      </c>
      <c r="I9" s="25"/>
      <c r="J9" s="25" t="s">
        <v>22</v>
      </c>
    </row>
    <row r="10" customFormat="false" ht="15.75" hidden="false" customHeight="false" outlineLevel="0" collapsed="false">
      <c r="A10" s="2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5" hidden="false" customHeight="true" outlineLevel="0" collapsed="false">
      <c r="A11" s="130"/>
    </row>
    <row r="12" customFormat="false" ht="15" hidden="false" customHeight="true" outlineLevel="0" collapsed="false">
      <c r="B12" s="40" t="s">
        <v>25</v>
      </c>
      <c r="C12" s="40" t="s">
        <v>26</v>
      </c>
      <c r="D12" s="40"/>
      <c r="E12" s="40"/>
      <c r="F12" s="40" t="s">
        <v>27</v>
      </c>
      <c r="G12" s="40"/>
      <c r="H12" s="40"/>
      <c r="I12" s="42" t="s">
        <v>105</v>
      </c>
      <c r="J12" s="131" t="s">
        <v>106</v>
      </c>
      <c r="K12" s="131"/>
      <c r="L12" s="131"/>
      <c r="M12" s="131"/>
      <c r="N12" s="131"/>
      <c r="O12" s="131"/>
      <c r="P12" s="131"/>
      <c r="Q12" s="131"/>
      <c r="R12" s="131"/>
      <c r="S12" s="41" t="s">
        <v>107</v>
      </c>
      <c r="T12" s="41"/>
      <c r="U12" s="41"/>
      <c r="V12" s="41"/>
    </row>
    <row r="13" customFormat="false" ht="36" hidden="false" customHeight="false" outlineLevel="0" collapsed="false">
      <c r="B13" s="40"/>
      <c r="C13" s="40"/>
      <c r="D13" s="40"/>
      <c r="E13" s="40"/>
      <c r="F13" s="40"/>
      <c r="G13" s="40"/>
      <c r="H13" s="40"/>
      <c r="I13" s="42"/>
      <c r="J13" s="42" t="s">
        <v>108</v>
      </c>
      <c r="K13" s="42" t="s">
        <v>109</v>
      </c>
      <c r="L13" s="42" t="s">
        <v>110</v>
      </c>
      <c r="M13" s="42" t="s">
        <v>111</v>
      </c>
      <c r="N13" s="42" t="s">
        <v>112</v>
      </c>
      <c r="O13" s="42" t="s">
        <v>113</v>
      </c>
      <c r="P13" s="42" t="s">
        <v>114</v>
      </c>
      <c r="Q13" s="42" t="s">
        <v>115</v>
      </c>
      <c r="R13" s="42" t="s">
        <v>116</v>
      </c>
      <c r="S13" s="106" t="s">
        <v>117</v>
      </c>
      <c r="T13" s="106" t="s">
        <v>112</v>
      </c>
      <c r="U13" s="106" t="s">
        <v>113</v>
      </c>
      <c r="V13" s="106" t="s">
        <v>114</v>
      </c>
    </row>
    <row r="14" customFormat="false" ht="15.75" hidden="false" customHeight="false" outlineLevel="0" collapsed="false">
      <c r="B14" s="43" t="s">
        <v>33</v>
      </c>
      <c r="C14" s="43" t="s">
        <v>34</v>
      </c>
      <c r="D14" s="43"/>
      <c r="E14" s="43"/>
      <c r="F14" s="43" t="s">
        <v>35</v>
      </c>
      <c r="G14" s="43"/>
      <c r="H14" s="43"/>
      <c r="I14" s="43" t="s">
        <v>36</v>
      </c>
      <c r="J14" s="43" t="s">
        <v>37</v>
      </c>
      <c r="K14" s="43" t="s">
        <v>38</v>
      </c>
      <c r="L14" s="43" t="s">
        <v>39</v>
      </c>
      <c r="M14" s="43" t="s">
        <v>118</v>
      </c>
      <c r="N14" s="43" t="s">
        <v>119</v>
      </c>
      <c r="O14" s="43" t="s">
        <v>120</v>
      </c>
      <c r="P14" s="43" t="s">
        <v>121</v>
      </c>
      <c r="Q14" s="43" t="s">
        <v>122</v>
      </c>
      <c r="R14" s="43" t="s">
        <v>123</v>
      </c>
      <c r="S14" s="43" t="s">
        <v>124</v>
      </c>
      <c r="T14" s="43" t="s">
        <v>125</v>
      </c>
      <c r="U14" s="43" t="s">
        <v>126</v>
      </c>
      <c r="V14" s="43" t="s">
        <v>127</v>
      </c>
    </row>
    <row r="15" customFormat="false" ht="15.75" hidden="false" customHeight="false" outlineLevel="0" collapsed="false">
      <c r="A15" s="44" t="n">
        <v>1</v>
      </c>
      <c r="B15" s="45"/>
      <c r="C15" s="46"/>
      <c r="D15" s="47"/>
      <c r="E15" s="48"/>
      <c r="F15" s="132"/>
      <c r="G15" s="132"/>
      <c r="H15" s="132"/>
      <c r="I15" s="133"/>
      <c r="J15" s="133"/>
      <c r="K15" s="50"/>
      <c r="L15" s="134"/>
      <c r="M15" s="50"/>
      <c r="N15" s="50"/>
      <c r="O15" s="135" t="n">
        <f aca="false">P15-N15</f>
        <v>0</v>
      </c>
      <c r="P15" s="50"/>
      <c r="Q15" s="136" t="s">
        <v>128</v>
      </c>
      <c r="R15" s="134"/>
      <c r="S15" s="137" t="n">
        <v>0</v>
      </c>
      <c r="T15" s="135" t="n">
        <f aca="false">N15*S15</f>
        <v>0</v>
      </c>
      <c r="U15" s="135" t="n">
        <f aca="false">O15*S15</f>
        <v>0</v>
      </c>
      <c r="V15" s="135" t="n">
        <f aca="false">P15*S15</f>
        <v>0</v>
      </c>
    </row>
    <row r="16" customFormat="false" ht="15" hidden="false" customHeight="false" outlineLevel="0" collapsed="false">
      <c r="A16" s="44" t="n">
        <v>2</v>
      </c>
      <c r="B16" s="52"/>
      <c r="C16" s="53"/>
      <c r="D16" s="54"/>
      <c r="E16" s="55"/>
      <c r="F16" s="56"/>
      <c r="G16" s="56"/>
      <c r="H16" s="56"/>
      <c r="I16" s="138"/>
      <c r="J16" s="133"/>
      <c r="K16" s="57"/>
      <c r="L16" s="134"/>
      <c r="M16" s="50"/>
      <c r="N16" s="57"/>
      <c r="O16" s="135" t="n">
        <f aca="false">P16-N16</f>
        <v>0</v>
      </c>
      <c r="P16" s="57"/>
      <c r="Q16" s="136" t="s">
        <v>128</v>
      </c>
      <c r="R16" s="134"/>
      <c r="S16" s="137" t="n">
        <v>0</v>
      </c>
      <c r="T16" s="135" t="n">
        <f aca="false">N16*S16</f>
        <v>0</v>
      </c>
      <c r="U16" s="135" t="n">
        <f aca="false">O16*S16</f>
        <v>0</v>
      </c>
      <c r="V16" s="135" t="n">
        <f aca="false">P16*S16</f>
        <v>0</v>
      </c>
    </row>
    <row r="17" customFormat="false" ht="15" hidden="false" customHeight="false" outlineLevel="0" collapsed="false">
      <c r="A17" s="44" t="n">
        <v>3</v>
      </c>
      <c r="B17" s="52"/>
      <c r="C17" s="53"/>
      <c r="D17" s="54"/>
      <c r="E17" s="55"/>
      <c r="F17" s="56"/>
      <c r="G17" s="56"/>
      <c r="H17" s="56"/>
      <c r="I17" s="138"/>
      <c r="J17" s="133"/>
      <c r="K17" s="57"/>
      <c r="L17" s="134"/>
      <c r="M17" s="50"/>
      <c r="N17" s="57"/>
      <c r="O17" s="135" t="n">
        <f aca="false">P17-N17</f>
        <v>0</v>
      </c>
      <c r="P17" s="57"/>
      <c r="Q17" s="136" t="s">
        <v>128</v>
      </c>
      <c r="R17" s="134"/>
      <c r="S17" s="137" t="n">
        <v>0</v>
      </c>
      <c r="T17" s="135" t="n">
        <f aca="false">N17*S17</f>
        <v>0</v>
      </c>
      <c r="U17" s="135" t="n">
        <f aca="false">O17*S17</f>
        <v>0</v>
      </c>
      <c r="V17" s="135" t="n">
        <f aca="false">P17*S17</f>
        <v>0</v>
      </c>
    </row>
    <row r="18" customFormat="false" ht="15" hidden="false" customHeight="false" outlineLevel="0" collapsed="false">
      <c r="A18" s="44" t="n">
        <v>4</v>
      </c>
      <c r="B18" s="52"/>
      <c r="C18" s="53"/>
      <c r="D18" s="54"/>
      <c r="E18" s="55"/>
      <c r="F18" s="56"/>
      <c r="G18" s="56"/>
      <c r="H18" s="56"/>
      <c r="I18" s="138"/>
      <c r="J18" s="133"/>
      <c r="K18" s="57"/>
      <c r="L18" s="134"/>
      <c r="M18" s="50"/>
      <c r="N18" s="57"/>
      <c r="O18" s="135" t="n">
        <f aca="false">P18-N18</f>
        <v>0</v>
      </c>
      <c r="P18" s="57"/>
      <c r="Q18" s="136" t="s">
        <v>128</v>
      </c>
      <c r="R18" s="134"/>
      <c r="S18" s="137" t="n">
        <v>0</v>
      </c>
      <c r="T18" s="135" t="n">
        <f aca="false">N18*S18</f>
        <v>0</v>
      </c>
      <c r="U18" s="135" t="n">
        <f aca="false">O18*S18</f>
        <v>0</v>
      </c>
      <c r="V18" s="135" t="n">
        <f aca="false">P18*S18</f>
        <v>0</v>
      </c>
    </row>
    <row r="19" customFormat="false" ht="15" hidden="false" customHeight="false" outlineLevel="0" collapsed="false">
      <c r="A19" s="44" t="n">
        <v>5</v>
      </c>
      <c r="B19" s="52"/>
      <c r="C19" s="53"/>
      <c r="D19" s="54"/>
      <c r="E19" s="55"/>
      <c r="F19" s="56"/>
      <c r="G19" s="56"/>
      <c r="H19" s="56"/>
      <c r="I19" s="138"/>
      <c r="J19" s="133"/>
      <c r="K19" s="57"/>
      <c r="L19" s="134"/>
      <c r="M19" s="50"/>
      <c r="N19" s="57"/>
      <c r="O19" s="135" t="n">
        <f aca="false">P19-N19</f>
        <v>0</v>
      </c>
      <c r="P19" s="57"/>
      <c r="Q19" s="136" t="s">
        <v>128</v>
      </c>
      <c r="R19" s="134"/>
      <c r="S19" s="137" t="n">
        <v>0</v>
      </c>
      <c r="T19" s="135" t="n">
        <f aca="false">N19*S19</f>
        <v>0</v>
      </c>
      <c r="U19" s="135" t="n">
        <f aca="false">O19*S19</f>
        <v>0</v>
      </c>
      <c r="V19" s="135" t="n">
        <f aca="false">P19*S19</f>
        <v>0</v>
      </c>
    </row>
    <row r="20" customFormat="false" ht="15" hidden="false" customHeight="false" outlineLevel="0" collapsed="false">
      <c r="A20" s="44" t="n">
        <v>6</v>
      </c>
      <c r="B20" s="52"/>
      <c r="C20" s="53"/>
      <c r="D20" s="54"/>
      <c r="E20" s="55"/>
      <c r="F20" s="56"/>
      <c r="G20" s="56"/>
      <c r="H20" s="56"/>
      <c r="I20" s="138"/>
      <c r="J20" s="133"/>
      <c r="K20" s="57"/>
      <c r="L20" s="134"/>
      <c r="M20" s="57"/>
      <c r="N20" s="57"/>
      <c r="O20" s="135" t="n">
        <f aca="false">P20-N20</f>
        <v>0</v>
      </c>
      <c r="P20" s="57"/>
      <c r="Q20" s="136" t="s">
        <v>128</v>
      </c>
      <c r="R20" s="134"/>
      <c r="S20" s="137" t="n">
        <v>0</v>
      </c>
      <c r="T20" s="135" t="n">
        <f aca="false">N20*S20</f>
        <v>0</v>
      </c>
      <c r="U20" s="135" t="n">
        <f aca="false">O20*S20</f>
        <v>0</v>
      </c>
      <c r="V20" s="135" t="n">
        <f aca="false">P20*S20</f>
        <v>0</v>
      </c>
    </row>
    <row r="21" customFormat="false" ht="15" hidden="false" customHeight="false" outlineLevel="0" collapsed="false">
      <c r="A21" s="44" t="n">
        <v>7</v>
      </c>
      <c r="B21" s="52"/>
      <c r="C21" s="53"/>
      <c r="D21" s="54"/>
      <c r="E21" s="55"/>
      <c r="F21" s="56"/>
      <c r="G21" s="56"/>
      <c r="H21" s="56"/>
      <c r="I21" s="138"/>
      <c r="J21" s="133"/>
      <c r="K21" s="57"/>
      <c r="L21" s="134"/>
      <c r="M21" s="50"/>
      <c r="N21" s="57"/>
      <c r="O21" s="135" t="n">
        <f aca="false">P21-N21</f>
        <v>0</v>
      </c>
      <c r="P21" s="57"/>
      <c r="Q21" s="136" t="s">
        <v>128</v>
      </c>
      <c r="R21" s="134"/>
      <c r="S21" s="137" t="n">
        <v>0</v>
      </c>
      <c r="T21" s="135" t="n">
        <f aca="false">N21*S21</f>
        <v>0</v>
      </c>
      <c r="U21" s="135" t="n">
        <f aca="false">O21*S21</f>
        <v>0</v>
      </c>
      <c r="V21" s="135" t="n">
        <f aca="false">P21*S21</f>
        <v>0</v>
      </c>
    </row>
    <row r="22" customFormat="false" ht="15" hidden="false" customHeight="false" outlineLevel="0" collapsed="false">
      <c r="A22" s="44" t="n">
        <v>8</v>
      </c>
      <c r="B22" s="52"/>
      <c r="C22" s="53"/>
      <c r="D22" s="54"/>
      <c r="E22" s="55"/>
      <c r="F22" s="56"/>
      <c r="G22" s="56"/>
      <c r="H22" s="56"/>
      <c r="I22" s="138"/>
      <c r="J22" s="133"/>
      <c r="K22" s="57"/>
      <c r="L22" s="134"/>
      <c r="M22" s="50"/>
      <c r="N22" s="139"/>
      <c r="O22" s="135" t="n">
        <f aca="false">P22-N22</f>
        <v>0</v>
      </c>
      <c r="P22" s="139"/>
      <c r="Q22" s="140" t="s">
        <v>128</v>
      </c>
      <c r="R22" s="134"/>
      <c r="S22" s="137" t="n">
        <v>0</v>
      </c>
      <c r="T22" s="135" t="n">
        <f aca="false">N22*S22</f>
        <v>0</v>
      </c>
      <c r="U22" s="135" t="n">
        <f aca="false">O22*S22</f>
        <v>0</v>
      </c>
      <c r="V22" s="135" t="n">
        <f aca="false">P22*S22</f>
        <v>0</v>
      </c>
    </row>
    <row r="23" customFormat="false" ht="15" hidden="false" customHeight="false" outlineLevel="0" collapsed="false">
      <c r="A23" s="44" t="n">
        <v>9</v>
      </c>
      <c r="B23" s="52"/>
      <c r="C23" s="53"/>
      <c r="D23" s="54"/>
      <c r="E23" s="55"/>
      <c r="F23" s="56"/>
      <c r="G23" s="56"/>
      <c r="H23" s="56"/>
      <c r="I23" s="138"/>
      <c r="J23" s="133"/>
      <c r="K23" s="57"/>
      <c r="L23" s="134"/>
      <c r="M23" s="50"/>
      <c r="N23" s="57"/>
      <c r="O23" s="135" t="n">
        <f aca="false">P23-N23</f>
        <v>0</v>
      </c>
      <c r="P23" s="139"/>
      <c r="Q23" s="140" t="s">
        <v>128</v>
      </c>
      <c r="R23" s="134"/>
      <c r="S23" s="137" t="n">
        <v>0</v>
      </c>
      <c r="T23" s="135" t="n">
        <f aca="false">N23*S23</f>
        <v>0</v>
      </c>
      <c r="U23" s="135" t="n">
        <f aca="false">O23*S23</f>
        <v>0</v>
      </c>
      <c r="V23" s="135" t="n">
        <f aca="false">P23*S23</f>
        <v>0</v>
      </c>
    </row>
    <row r="24" customFormat="false" ht="15" hidden="false" customHeight="false" outlineLevel="0" collapsed="false">
      <c r="A24" s="44" t="n">
        <v>10</v>
      </c>
      <c r="B24" s="52"/>
      <c r="C24" s="53"/>
      <c r="D24" s="54"/>
      <c r="E24" s="55"/>
      <c r="F24" s="56"/>
      <c r="G24" s="56"/>
      <c r="H24" s="56"/>
      <c r="I24" s="138"/>
      <c r="J24" s="133"/>
      <c r="K24" s="57"/>
      <c r="L24" s="134"/>
      <c r="M24" s="50"/>
      <c r="N24" s="57"/>
      <c r="O24" s="135" t="n">
        <f aca="false">P24-N24</f>
        <v>0</v>
      </c>
      <c r="P24" s="139"/>
      <c r="Q24" s="140" t="s">
        <v>128</v>
      </c>
      <c r="R24" s="134"/>
      <c r="S24" s="137" t="n">
        <v>0</v>
      </c>
      <c r="T24" s="135" t="n">
        <f aca="false">N24*S24</f>
        <v>0</v>
      </c>
      <c r="U24" s="135" t="n">
        <f aca="false">O24*S24</f>
        <v>0</v>
      </c>
      <c r="V24" s="135" t="n">
        <f aca="false">P24*S24</f>
        <v>0</v>
      </c>
    </row>
    <row r="25" customFormat="false" ht="15" hidden="false" customHeight="false" outlineLevel="0" collapsed="false">
      <c r="A25" s="44" t="n">
        <v>11</v>
      </c>
      <c r="B25" s="52"/>
      <c r="C25" s="53"/>
      <c r="D25" s="54"/>
      <c r="E25" s="55"/>
      <c r="F25" s="56"/>
      <c r="G25" s="56"/>
      <c r="H25" s="56"/>
      <c r="I25" s="138"/>
      <c r="J25" s="133"/>
      <c r="K25" s="57"/>
      <c r="L25" s="134"/>
      <c r="M25" s="50"/>
      <c r="N25" s="57"/>
      <c r="O25" s="135" t="n">
        <f aca="false">P25-N25</f>
        <v>0</v>
      </c>
      <c r="P25" s="139"/>
      <c r="Q25" s="140" t="s">
        <v>128</v>
      </c>
      <c r="R25" s="134"/>
      <c r="S25" s="137" t="n">
        <v>0</v>
      </c>
      <c r="T25" s="135" t="n">
        <f aca="false">N25*S25</f>
        <v>0</v>
      </c>
      <c r="U25" s="135" t="n">
        <f aca="false">O25*S25</f>
        <v>0</v>
      </c>
      <c r="V25" s="135" t="n">
        <f aca="false">P25*S25</f>
        <v>0</v>
      </c>
    </row>
    <row r="26" customFormat="false" ht="15" hidden="false" customHeight="false" outlineLevel="0" collapsed="false">
      <c r="A26" s="44" t="n">
        <v>12</v>
      </c>
      <c r="B26" s="52"/>
      <c r="C26" s="53"/>
      <c r="D26" s="54"/>
      <c r="E26" s="55"/>
      <c r="F26" s="56"/>
      <c r="G26" s="56"/>
      <c r="H26" s="56"/>
      <c r="I26" s="138"/>
      <c r="J26" s="133"/>
      <c r="K26" s="57"/>
      <c r="L26" s="134"/>
      <c r="M26" s="50"/>
      <c r="N26" s="57"/>
      <c r="O26" s="135" t="n">
        <f aca="false">P26-N26</f>
        <v>0</v>
      </c>
      <c r="P26" s="139"/>
      <c r="Q26" s="140" t="s">
        <v>128</v>
      </c>
      <c r="R26" s="134"/>
      <c r="S26" s="137" t="n">
        <v>0</v>
      </c>
      <c r="T26" s="135" t="n">
        <f aca="false">N26*S26</f>
        <v>0</v>
      </c>
      <c r="U26" s="135" t="n">
        <f aca="false">O26*S26</f>
        <v>0</v>
      </c>
      <c r="V26" s="135" t="n">
        <f aca="false">P26*S26</f>
        <v>0</v>
      </c>
    </row>
    <row r="27" customFormat="false" ht="15" hidden="false" customHeight="false" outlineLevel="0" collapsed="false">
      <c r="A27" s="44" t="n">
        <v>13</v>
      </c>
      <c r="B27" s="52"/>
      <c r="C27" s="53"/>
      <c r="D27" s="54"/>
      <c r="E27" s="55"/>
      <c r="F27" s="56"/>
      <c r="G27" s="56"/>
      <c r="H27" s="56"/>
      <c r="I27" s="138"/>
      <c r="J27" s="133"/>
      <c r="K27" s="57"/>
      <c r="L27" s="134"/>
      <c r="M27" s="50"/>
      <c r="N27" s="57"/>
      <c r="O27" s="135" t="n">
        <f aca="false">P27-N27</f>
        <v>0</v>
      </c>
      <c r="P27" s="139"/>
      <c r="Q27" s="140" t="s">
        <v>128</v>
      </c>
      <c r="R27" s="134"/>
      <c r="S27" s="137" t="n">
        <v>0</v>
      </c>
      <c r="T27" s="135" t="n">
        <f aca="false">N27*S27</f>
        <v>0</v>
      </c>
      <c r="U27" s="135" t="n">
        <f aca="false">O27*S27</f>
        <v>0</v>
      </c>
      <c r="V27" s="135" t="n">
        <f aca="false">P27*S27</f>
        <v>0</v>
      </c>
    </row>
    <row r="28" customFormat="false" ht="15" hidden="false" customHeight="false" outlineLevel="0" collapsed="false">
      <c r="A28" s="44" t="n">
        <v>14</v>
      </c>
      <c r="B28" s="52"/>
      <c r="C28" s="53"/>
      <c r="D28" s="54"/>
      <c r="E28" s="55"/>
      <c r="F28" s="56"/>
      <c r="G28" s="56"/>
      <c r="H28" s="56"/>
      <c r="I28" s="138"/>
      <c r="J28" s="133"/>
      <c r="K28" s="57"/>
      <c r="L28" s="134"/>
      <c r="M28" s="50"/>
      <c r="N28" s="57"/>
      <c r="O28" s="135" t="n">
        <f aca="false">P28-N28</f>
        <v>0</v>
      </c>
      <c r="P28" s="139"/>
      <c r="Q28" s="140" t="s">
        <v>128</v>
      </c>
      <c r="R28" s="134"/>
      <c r="S28" s="137" t="n">
        <v>0</v>
      </c>
      <c r="T28" s="135" t="n">
        <f aca="false">N28*S28</f>
        <v>0</v>
      </c>
      <c r="U28" s="135" t="n">
        <f aca="false">O28*S28</f>
        <v>0</v>
      </c>
      <c r="V28" s="135" t="n">
        <f aca="false">P28*S28</f>
        <v>0</v>
      </c>
    </row>
    <row r="29" customFormat="false" ht="15" hidden="false" customHeight="false" outlineLevel="0" collapsed="false">
      <c r="A29" s="44" t="n">
        <v>15</v>
      </c>
      <c r="B29" s="52"/>
      <c r="C29" s="53"/>
      <c r="D29" s="54"/>
      <c r="E29" s="55"/>
      <c r="F29" s="56"/>
      <c r="G29" s="56"/>
      <c r="H29" s="56"/>
      <c r="I29" s="138"/>
      <c r="J29" s="133"/>
      <c r="K29" s="57"/>
      <c r="L29" s="134"/>
      <c r="M29" s="50"/>
      <c r="N29" s="139"/>
      <c r="O29" s="135" t="n">
        <f aca="false">P29-N29</f>
        <v>0</v>
      </c>
      <c r="P29" s="139"/>
      <c r="Q29" s="140" t="s">
        <v>128</v>
      </c>
      <c r="R29" s="134"/>
      <c r="S29" s="137" t="n">
        <v>0</v>
      </c>
      <c r="T29" s="135" t="n">
        <f aca="false">N29*S29</f>
        <v>0</v>
      </c>
      <c r="U29" s="135" t="n">
        <f aca="false">O29*S29</f>
        <v>0</v>
      </c>
      <c r="V29" s="135" t="n">
        <f aca="false">P29*S29</f>
        <v>0</v>
      </c>
    </row>
    <row r="30" customFormat="false" ht="15" hidden="false" customHeight="false" outlineLevel="0" collapsed="false">
      <c r="A30" s="44" t="n">
        <v>16</v>
      </c>
      <c r="B30" s="52"/>
      <c r="C30" s="53"/>
      <c r="D30" s="54"/>
      <c r="E30" s="55"/>
      <c r="F30" s="56"/>
      <c r="G30" s="56"/>
      <c r="H30" s="56"/>
      <c r="I30" s="138"/>
      <c r="J30" s="133"/>
      <c r="K30" s="57"/>
      <c r="L30" s="134"/>
      <c r="M30" s="50"/>
      <c r="N30" s="57"/>
      <c r="O30" s="135" t="n">
        <f aca="false">P30-N30</f>
        <v>0</v>
      </c>
      <c r="P30" s="57"/>
      <c r="Q30" s="136" t="s">
        <v>128</v>
      </c>
      <c r="R30" s="134"/>
      <c r="S30" s="137" t="n">
        <v>0</v>
      </c>
      <c r="T30" s="135" t="n">
        <f aca="false">N30*S30</f>
        <v>0</v>
      </c>
      <c r="U30" s="135" t="n">
        <f aca="false">O30*S30</f>
        <v>0</v>
      </c>
      <c r="V30" s="135" t="n">
        <f aca="false">P30*S30</f>
        <v>0</v>
      </c>
    </row>
    <row r="31" customFormat="false" ht="15" hidden="false" customHeight="false" outlineLevel="0" collapsed="false">
      <c r="A31" s="141" t="n">
        <v>17</v>
      </c>
      <c r="B31" s="142"/>
      <c r="C31" s="143"/>
      <c r="D31" s="54"/>
      <c r="E31" s="55"/>
      <c r="F31" s="142"/>
      <c r="G31" s="142"/>
      <c r="H31" s="142"/>
      <c r="I31" s="144"/>
      <c r="J31" s="133"/>
      <c r="K31" s="145"/>
      <c r="L31" s="146"/>
      <c r="M31" s="147"/>
      <c r="N31" s="57"/>
      <c r="O31" s="135" t="n">
        <f aca="false">P31-N31</f>
        <v>0</v>
      </c>
      <c r="P31" s="57"/>
      <c r="Q31" s="136" t="s">
        <v>128</v>
      </c>
      <c r="R31" s="134"/>
      <c r="S31" s="137" t="n">
        <v>0</v>
      </c>
      <c r="T31" s="135" t="n">
        <f aca="false">N31*S31</f>
        <v>0</v>
      </c>
      <c r="U31" s="135" t="n">
        <f aca="false">O31*S31</f>
        <v>0</v>
      </c>
      <c r="V31" s="135" t="n">
        <f aca="false">P31*S31</f>
        <v>0</v>
      </c>
    </row>
    <row r="32" customFormat="false" ht="15" hidden="false" customHeight="false" outlineLevel="0" collapsed="false">
      <c r="A32" s="44" t="n">
        <v>18</v>
      </c>
      <c r="B32" s="52"/>
      <c r="C32" s="53"/>
      <c r="D32" s="54"/>
      <c r="E32" s="55"/>
      <c r="F32" s="56"/>
      <c r="G32" s="56"/>
      <c r="H32" s="56"/>
      <c r="I32" s="138"/>
      <c r="J32" s="133"/>
      <c r="K32" s="57"/>
      <c r="L32" s="134"/>
      <c r="M32" s="50"/>
      <c r="N32" s="57"/>
      <c r="O32" s="135" t="n">
        <f aca="false">P32-N32</f>
        <v>0</v>
      </c>
      <c r="P32" s="57"/>
      <c r="Q32" s="136" t="s">
        <v>128</v>
      </c>
      <c r="R32" s="134"/>
      <c r="S32" s="137" t="n">
        <v>0</v>
      </c>
      <c r="T32" s="135" t="n">
        <f aca="false">N32*S32</f>
        <v>0</v>
      </c>
      <c r="U32" s="135" t="n">
        <f aca="false">O32*S32</f>
        <v>0</v>
      </c>
      <c r="V32" s="135" t="n">
        <f aca="false">P32*S32</f>
        <v>0</v>
      </c>
    </row>
    <row r="33" customFormat="false" ht="15" hidden="false" customHeight="false" outlineLevel="0" collapsed="false">
      <c r="A33" s="44" t="n">
        <v>19</v>
      </c>
      <c r="B33" s="52"/>
      <c r="C33" s="53"/>
      <c r="D33" s="54"/>
      <c r="E33" s="55"/>
      <c r="F33" s="56"/>
      <c r="G33" s="56"/>
      <c r="H33" s="56"/>
      <c r="I33" s="138"/>
      <c r="J33" s="133"/>
      <c r="K33" s="57"/>
      <c r="L33" s="134"/>
      <c r="M33" s="50"/>
      <c r="N33" s="57"/>
      <c r="O33" s="135" t="n">
        <f aca="false">P33-N33</f>
        <v>0</v>
      </c>
      <c r="P33" s="57"/>
      <c r="Q33" s="136" t="s">
        <v>128</v>
      </c>
      <c r="R33" s="134"/>
      <c r="S33" s="137" t="n">
        <v>0</v>
      </c>
      <c r="T33" s="135" t="n">
        <f aca="false">N33*S33</f>
        <v>0</v>
      </c>
      <c r="U33" s="135" t="n">
        <f aca="false">O33*S33</f>
        <v>0</v>
      </c>
      <c r="V33" s="135" t="n">
        <f aca="false">P33*S33</f>
        <v>0</v>
      </c>
    </row>
    <row r="34" customFormat="false" ht="15" hidden="false" customHeight="false" outlineLevel="0" collapsed="false">
      <c r="A34" s="44" t="n">
        <v>20</v>
      </c>
      <c r="B34" s="52"/>
      <c r="C34" s="53"/>
      <c r="D34" s="54"/>
      <c r="E34" s="55"/>
      <c r="F34" s="56"/>
      <c r="G34" s="56"/>
      <c r="H34" s="56"/>
      <c r="I34" s="138"/>
      <c r="J34" s="133"/>
      <c r="K34" s="57"/>
      <c r="L34" s="134"/>
      <c r="M34" s="50"/>
      <c r="N34" s="57"/>
      <c r="O34" s="135" t="n">
        <f aca="false">P34-N34</f>
        <v>0</v>
      </c>
      <c r="P34" s="57"/>
      <c r="Q34" s="136" t="s">
        <v>128</v>
      </c>
      <c r="R34" s="134"/>
      <c r="S34" s="137" t="n">
        <v>0</v>
      </c>
      <c r="T34" s="135" t="n">
        <f aca="false">N34*S34</f>
        <v>0</v>
      </c>
      <c r="U34" s="135" t="n">
        <f aca="false">O34*S34</f>
        <v>0</v>
      </c>
      <c r="V34" s="135" t="n">
        <f aca="false">P34*S34</f>
        <v>0</v>
      </c>
    </row>
    <row r="35" customFormat="false" ht="15" hidden="false" customHeight="false" outlineLevel="0" collapsed="false">
      <c r="A35" s="44" t="n">
        <v>21</v>
      </c>
      <c r="B35" s="52"/>
      <c r="C35" s="53"/>
      <c r="D35" s="54"/>
      <c r="E35" s="55"/>
      <c r="F35" s="56"/>
      <c r="G35" s="56"/>
      <c r="H35" s="56"/>
      <c r="I35" s="138"/>
      <c r="J35" s="133"/>
      <c r="K35" s="57"/>
      <c r="L35" s="134"/>
      <c r="M35" s="50"/>
      <c r="N35" s="57"/>
      <c r="O35" s="135" t="n">
        <f aca="false">P35-N35</f>
        <v>0</v>
      </c>
      <c r="P35" s="57"/>
      <c r="Q35" s="136" t="s">
        <v>128</v>
      </c>
      <c r="R35" s="134"/>
      <c r="S35" s="137" t="n">
        <v>0</v>
      </c>
      <c r="T35" s="135" t="n">
        <f aca="false">N35*S35</f>
        <v>0</v>
      </c>
      <c r="U35" s="135" t="n">
        <f aca="false">O35*S35</f>
        <v>0</v>
      </c>
      <c r="V35" s="135" t="n">
        <f aca="false">P35*S35</f>
        <v>0</v>
      </c>
    </row>
    <row r="36" customFormat="false" ht="15" hidden="false" customHeight="false" outlineLevel="0" collapsed="false">
      <c r="A36" s="44" t="n">
        <v>22</v>
      </c>
      <c r="B36" s="52"/>
      <c r="C36" s="53"/>
      <c r="D36" s="54"/>
      <c r="E36" s="55"/>
      <c r="F36" s="56"/>
      <c r="G36" s="56"/>
      <c r="H36" s="56"/>
      <c r="I36" s="138"/>
      <c r="J36" s="133"/>
      <c r="K36" s="57"/>
      <c r="L36" s="134"/>
      <c r="M36" s="50"/>
      <c r="N36" s="57"/>
      <c r="O36" s="135" t="n">
        <f aca="false">P36-N36</f>
        <v>0</v>
      </c>
      <c r="P36" s="57"/>
      <c r="Q36" s="136" t="s">
        <v>128</v>
      </c>
      <c r="R36" s="134"/>
      <c r="S36" s="137" t="n">
        <v>0</v>
      </c>
      <c r="T36" s="135" t="n">
        <f aca="false">N36*S36</f>
        <v>0</v>
      </c>
      <c r="U36" s="135" t="n">
        <f aca="false">O36*S36</f>
        <v>0</v>
      </c>
      <c r="V36" s="135" t="n">
        <f aca="false">P36*S36</f>
        <v>0</v>
      </c>
    </row>
    <row r="37" customFormat="false" ht="15" hidden="false" customHeight="false" outlineLevel="0" collapsed="false">
      <c r="A37" s="44" t="n">
        <v>23</v>
      </c>
      <c r="B37" s="52"/>
      <c r="C37" s="53"/>
      <c r="D37" s="54"/>
      <c r="E37" s="55"/>
      <c r="F37" s="56"/>
      <c r="G37" s="56"/>
      <c r="H37" s="56"/>
      <c r="I37" s="138"/>
      <c r="J37" s="133"/>
      <c r="K37" s="57"/>
      <c r="L37" s="134"/>
      <c r="M37" s="50"/>
      <c r="N37" s="57"/>
      <c r="O37" s="135" t="n">
        <f aca="false">P37-N37</f>
        <v>0</v>
      </c>
      <c r="P37" s="57"/>
      <c r="Q37" s="136" t="s">
        <v>128</v>
      </c>
      <c r="R37" s="134"/>
      <c r="S37" s="137" t="n">
        <v>0</v>
      </c>
      <c r="T37" s="135" t="n">
        <f aca="false">N37*S37</f>
        <v>0</v>
      </c>
      <c r="U37" s="135" t="n">
        <f aca="false">O37*S37</f>
        <v>0</v>
      </c>
      <c r="V37" s="135" t="n">
        <f aca="false">P37*S37</f>
        <v>0</v>
      </c>
    </row>
    <row r="38" customFormat="false" ht="15" hidden="false" customHeight="false" outlineLevel="0" collapsed="false">
      <c r="A38" s="44" t="n">
        <v>24</v>
      </c>
      <c r="B38" s="52"/>
      <c r="C38" s="53"/>
      <c r="D38" s="54"/>
      <c r="E38" s="55"/>
      <c r="F38" s="53"/>
      <c r="G38" s="54"/>
      <c r="H38" s="55"/>
      <c r="I38" s="55"/>
      <c r="J38" s="133"/>
      <c r="K38" s="57"/>
      <c r="L38" s="134"/>
      <c r="M38" s="50"/>
      <c r="N38" s="57"/>
      <c r="O38" s="135" t="n">
        <f aca="false">P38-N38</f>
        <v>0</v>
      </c>
      <c r="P38" s="57"/>
      <c r="Q38" s="136" t="s">
        <v>128</v>
      </c>
      <c r="R38" s="134"/>
      <c r="S38" s="137" t="n">
        <v>0</v>
      </c>
      <c r="T38" s="135" t="n">
        <f aca="false">N38*S38</f>
        <v>0</v>
      </c>
      <c r="U38" s="135" t="n">
        <f aca="false">O38*S38</f>
        <v>0</v>
      </c>
      <c r="V38" s="135" t="n">
        <f aca="false">P38*S38</f>
        <v>0</v>
      </c>
    </row>
    <row r="39" customFormat="false" ht="15" hidden="false" customHeight="false" outlineLevel="0" collapsed="false">
      <c r="A39" s="44" t="n">
        <v>25</v>
      </c>
      <c r="B39" s="52"/>
      <c r="C39" s="53"/>
      <c r="D39" s="54"/>
      <c r="E39" s="55"/>
      <c r="F39" s="56"/>
      <c r="G39" s="56"/>
      <c r="H39" s="56"/>
      <c r="I39" s="138"/>
      <c r="J39" s="133"/>
      <c r="K39" s="57"/>
      <c r="L39" s="134"/>
      <c r="M39" s="50"/>
      <c r="N39" s="57"/>
      <c r="O39" s="135" t="n">
        <f aca="false">P39-N39</f>
        <v>0</v>
      </c>
      <c r="P39" s="57"/>
      <c r="Q39" s="136" t="s">
        <v>128</v>
      </c>
      <c r="R39" s="134"/>
      <c r="S39" s="137" t="n">
        <v>0</v>
      </c>
      <c r="T39" s="135" t="n">
        <f aca="false">N39*S39</f>
        <v>0</v>
      </c>
      <c r="U39" s="135" t="n">
        <f aca="false">O39*S39</f>
        <v>0</v>
      </c>
      <c r="V39" s="135" t="n">
        <f aca="false">P39*S39</f>
        <v>0</v>
      </c>
    </row>
    <row r="40" customFormat="false" ht="15" hidden="false" customHeight="false" outlineLevel="0" collapsed="false">
      <c r="A40" s="44" t="n">
        <v>26</v>
      </c>
      <c r="B40" s="52"/>
      <c r="C40" s="53"/>
      <c r="D40" s="54"/>
      <c r="E40" s="55"/>
      <c r="F40" s="56"/>
      <c r="G40" s="56"/>
      <c r="H40" s="56"/>
      <c r="I40" s="138"/>
      <c r="J40" s="133"/>
      <c r="K40" s="57"/>
      <c r="L40" s="134"/>
      <c r="M40" s="50"/>
      <c r="N40" s="57"/>
      <c r="O40" s="135" t="n">
        <f aca="false">P40-N40</f>
        <v>0</v>
      </c>
      <c r="P40" s="57"/>
      <c r="Q40" s="136" t="s">
        <v>128</v>
      </c>
      <c r="R40" s="134"/>
      <c r="S40" s="137" t="n">
        <v>0</v>
      </c>
      <c r="T40" s="135" t="n">
        <f aca="false">N40*S40</f>
        <v>0</v>
      </c>
      <c r="U40" s="135" t="n">
        <f aca="false">O40*S40</f>
        <v>0</v>
      </c>
      <c r="V40" s="135" t="n">
        <f aca="false">P40*S40</f>
        <v>0</v>
      </c>
    </row>
    <row r="41" customFormat="false" ht="15" hidden="false" customHeight="false" outlineLevel="0" collapsed="false">
      <c r="A41" s="44" t="n">
        <v>27</v>
      </c>
      <c r="B41" s="52"/>
      <c r="C41" s="53"/>
      <c r="D41" s="54"/>
      <c r="E41" s="55"/>
      <c r="F41" s="56"/>
      <c r="G41" s="56"/>
      <c r="H41" s="56"/>
      <c r="I41" s="138"/>
      <c r="J41" s="133"/>
      <c r="K41" s="57"/>
      <c r="L41" s="134"/>
      <c r="M41" s="50"/>
      <c r="N41" s="57"/>
      <c r="O41" s="135" t="n">
        <f aca="false">P41-N41</f>
        <v>0</v>
      </c>
      <c r="P41" s="57"/>
      <c r="Q41" s="136" t="s">
        <v>128</v>
      </c>
      <c r="R41" s="134"/>
      <c r="S41" s="137" t="n">
        <v>0</v>
      </c>
      <c r="T41" s="135" t="n">
        <f aca="false">N41*S41</f>
        <v>0</v>
      </c>
      <c r="U41" s="135" t="n">
        <f aca="false">O41*S41</f>
        <v>0</v>
      </c>
      <c r="V41" s="135" t="n">
        <f aca="false">P41*S41</f>
        <v>0</v>
      </c>
    </row>
    <row r="42" customFormat="false" ht="15" hidden="false" customHeight="false" outlineLevel="0" collapsed="false">
      <c r="A42" s="44" t="n">
        <v>28</v>
      </c>
      <c r="B42" s="52"/>
      <c r="C42" s="53"/>
      <c r="D42" s="54"/>
      <c r="E42" s="55"/>
      <c r="F42" s="56"/>
      <c r="G42" s="56"/>
      <c r="H42" s="56"/>
      <c r="I42" s="138"/>
      <c r="J42" s="133"/>
      <c r="K42" s="57"/>
      <c r="L42" s="134"/>
      <c r="M42" s="50"/>
      <c r="N42" s="57"/>
      <c r="O42" s="135" t="n">
        <f aca="false">P42-N42</f>
        <v>0</v>
      </c>
      <c r="P42" s="57"/>
      <c r="Q42" s="136" t="s">
        <v>128</v>
      </c>
      <c r="R42" s="134"/>
      <c r="S42" s="137" t="n">
        <v>0</v>
      </c>
      <c r="T42" s="135" t="n">
        <f aca="false">N42*S42</f>
        <v>0</v>
      </c>
      <c r="U42" s="135" t="n">
        <f aca="false">O42*S42</f>
        <v>0</v>
      </c>
      <c r="V42" s="135" t="n">
        <f aca="false">P42*S42</f>
        <v>0</v>
      </c>
    </row>
    <row r="43" customFormat="false" ht="15" hidden="false" customHeight="false" outlineLevel="0" collapsed="false">
      <c r="A43" s="44" t="n">
        <v>29</v>
      </c>
      <c r="B43" s="52"/>
      <c r="C43" s="53"/>
      <c r="D43" s="54"/>
      <c r="E43" s="55"/>
      <c r="F43" s="56"/>
      <c r="G43" s="56"/>
      <c r="H43" s="56"/>
      <c r="I43" s="138"/>
      <c r="J43" s="133"/>
      <c r="K43" s="57"/>
      <c r="L43" s="134"/>
      <c r="M43" s="50"/>
      <c r="N43" s="57"/>
      <c r="O43" s="135" t="n">
        <f aca="false">P43-N43</f>
        <v>0</v>
      </c>
      <c r="P43" s="57"/>
      <c r="Q43" s="136" t="s">
        <v>128</v>
      </c>
      <c r="R43" s="134"/>
      <c r="S43" s="137" t="n">
        <v>0</v>
      </c>
      <c r="T43" s="135" t="n">
        <f aca="false">N43*S43</f>
        <v>0</v>
      </c>
      <c r="U43" s="135" t="n">
        <f aca="false">O43*S43</f>
        <v>0</v>
      </c>
      <c r="V43" s="135" t="n">
        <f aca="false">P43*S43</f>
        <v>0</v>
      </c>
    </row>
    <row r="44" customFormat="false" ht="15" hidden="false" customHeight="false" outlineLevel="0" collapsed="false">
      <c r="A44" s="44" t="n">
        <v>30</v>
      </c>
      <c r="B44" s="52"/>
      <c r="C44" s="53"/>
      <c r="D44" s="54"/>
      <c r="E44" s="55"/>
      <c r="F44" s="56"/>
      <c r="G44" s="56"/>
      <c r="H44" s="56"/>
      <c r="I44" s="138"/>
      <c r="J44" s="133"/>
      <c r="K44" s="57"/>
      <c r="L44" s="134"/>
      <c r="M44" s="50"/>
      <c r="N44" s="57"/>
      <c r="O44" s="135" t="n">
        <f aca="false">P44-N44</f>
        <v>0</v>
      </c>
      <c r="P44" s="57"/>
      <c r="Q44" s="136" t="s">
        <v>128</v>
      </c>
      <c r="R44" s="134"/>
      <c r="S44" s="137" t="n">
        <v>0</v>
      </c>
      <c r="T44" s="135" t="n">
        <f aca="false">N44*S44</f>
        <v>0</v>
      </c>
      <c r="U44" s="135" t="n">
        <f aca="false">O44*S44</f>
        <v>0</v>
      </c>
      <c r="V44" s="135" t="n">
        <f aca="false">P44*S44</f>
        <v>0</v>
      </c>
    </row>
    <row r="45" customFormat="false" ht="15" hidden="false" customHeight="false" outlineLevel="0" collapsed="false">
      <c r="M45" s="148" t="s">
        <v>129</v>
      </c>
      <c r="N45" s="149" t="n">
        <f aca="false">SUM(N15:N44)</f>
        <v>0</v>
      </c>
      <c r="O45" s="149" t="n">
        <f aca="false">SUM(O15:O44)</f>
        <v>0</v>
      </c>
      <c r="P45" s="149" t="n">
        <f aca="false">SUM(P15:P44)</f>
        <v>0</v>
      </c>
      <c r="Q45" s="150" t="s">
        <v>128</v>
      </c>
      <c r="R45" s="150" t="s">
        <v>128</v>
      </c>
      <c r="S45" s="150" t="s">
        <v>128</v>
      </c>
      <c r="T45" s="149" t="n">
        <f aca="false">SUM(T15:T44)</f>
        <v>0</v>
      </c>
      <c r="U45" s="149" t="n">
        <f aca="false">SUM(U15:U44)</f>
        <v>0</v>
      </c>
      <c r="V45" s="149" t="n">
        <f aca="false">SUM(V15:V44)</f>
        <v>0</v>
      </c>
    </row>
    <row r="46" customFormat="false" ht="15" hidden="false" customHeight="false" outlineLevel="0" collapsed="false">
      <c r="B46" s="58" t="s">
        <v>40</v>
      </c>
    </row>
    <row r="47" customFormat="false" ht="15" hidden="false" customHeight="false" outlineLevel="0" collapsed="false">
      <c r="B47" s="58" t="s">
        <v>130</v>
      </c>
    </row>
  </sheetData>
  <mergeCells count="41">
    <mergeCell ref="B1:U1"/>
    <mergeCell ref="B2:U2"/>
    <mergeCell ref="B3:U3"/>
    <mergeCell ref="B4:U4"/>
    <mergeCell ref="B12:B13"/>
    <mergeCell ref="C12:E13"/>
    <mergeCell ref="F12:H13"/>
    <mergeCell ref="I12:I13"/>
    <mergeCell ref="J12:R12"/>
    <mergeCell ref="S12:V12"/>
    <mergeCell ref="C14:E14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9:H39"/>
    <mergeCell ref="F40:H40"/>
    <mergeCell ref="F41:H41"/>
    <mergeCell ref="F42:H42"/>
    <mergeCell ref="F43:H43"/>
    <mergeCell ref="F44:H44"/>
  </mergeCells>
  <dataValidations count="4">
    <dataValidation allowBlank="true" errorStyle="stop" operator="between" showDropDown="false" showErrorMessage="true" showInputMessage="false" sqref="H8" type="list">
      <formula1>$X$2:$X$3</formula1>
      <formula2>0</formula2>
    </dataValidation>
    <dataValidation allowBlank="true" errorStyle="stop" operator="between" showDropDown="false" showErrorMessage="true" showInputMessage="false" sqref="F15:F37 F39:F44" type="list">
      <formula1>$Y$3:$Y$7</formula1>
      <formula2>0</formula2>
    </dataValidation>
    <dataValidation allowBlank="true" errorStyle="stop" operator="between" showDropDown="false" showErrorMessage="true" showInputMessage="false" sqref="F38" type="list">
      <formula1>$S$3:$S$7</formula1>
      <formula2>0</formula2>
    </dataValidation>
    <dataValidation allowBlank="true" errorStyle="stop" operator="between" showDropDown="false" showErrorMessage="true" showInputMessage="false" sqref="J15:J44" type="list">
      <formula1>$AQ$2:$AQ$6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9" min="3" style="0" width="11.7"/>
    <col collapsed="false" customWidth="true" hidden="false" outlineLevel="0" max="18" min="10" style="0" width="13.7"/>
    <col collapsed="false" customWidth="true" hidden="false" outlineLevel="0" max="19" min="19" style="0" width="9.7"/>
  </cols>
  <sheetData>
    <row r="1" customFormat="false" ht="15.75" hidden="false" customHeight="false" outlineLevel="0" collapsed="false"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B2" s="3" t="s">
        <v>1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5" t="s">
        <v>2</v>
      </c>
      <c r="V2" s="6" t="s">
        <v>133</v>
      </c>
      <c r="W2" s="7"/>
      <c r="X2" s="7"/>
      <c r="Y2" s="7"/>
      <c r="Z2" s="7"/>
      <c r="AA2" s="7"/>
      <c r="AB2" s="151"/>
      <c r="AD2" s="0" t="s">
        <v>97</v>
      </c>
    </row>
    <row r="3" customFormat="false" ht="21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U3" s="13" t="s">
        <v>6</v>
      </c>
      <c r="V3" s="14" t="s">
        <v>134</v>
      </c>
      <c r="W3" s="15"/>
      <c r="X3" s="15"/>
      <c r="Y3" s="15"/>
      <c r="Z3" s="15"/>
      <c r="AA3" s="15"/>
      <c r="AB3" s="152"/>
      <c r="AD3" s="0" t="s">
        <v>99</v>
      </c>
    </row>
    <row r="4" customFormat="false" ht="21" hidden="false" customHeight="false" outlineLevel="0" collapsed="false">
      <c r="B4" s="11" t="s">
        <v>10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V4" s="14" t="s">
        <v>135</v>
      </c>
      <c r="W4" s="15"/>
      <c r="X4" s="15"/>
      <c r="Y4" s="15"/>
      <c r="Z4" s="15"/>
      <c r="AA4" s="15"/>
      <c r="AB4" s="152"/>
      <c r="AD4" s="0" t="s">
        <v>101</v>
      </c>
    </row>
    <row r="5" customFormat="false" ht="15" hidden="false" customHeight="false" outlineLevel="0" collapsed="false">
      <c r="V5" s="14"/>
      <c r="W5" s="15"/>
      <c r="X5" s="15"/>
      <c r="Y5" s="15"/>
      <c r="Z5" s="15"/>
      <c r="AA5" s="15"/>
      <c r="AB5" s="152"/>
      <c r="AD5" s="0" t="s">
        <v>102</v>
      </c>
    </row>
    <row r="6" customFormat="false" ht="15" hidden="false" customHeight="false" outlineLevel="0" collapsed="false">
      <c r="B6" s="19" t="s">
        <v>9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  <c r="O6" s="23"/>
      <c r="P6" s="23"/>
      <c r="Q6" s="23"/>
      <c r="R6" s="23"/>
      <c r="S6" s="23"/>
      <c r="V6" s="14"/>
      <c r="W6" s="15"/>
      <c r="X6" s="15"/>
      <c r="Y6" s="15"/>
      <c r="Z6" s="15"/>
      <c r="AA6" s="15"/>
      <c r="AB6" s="152"/>
      <c r="AD6" s="0" t="s">
        <v>103</v>
      </c>
    </row>
    <row r="7" customFormat="false" ht="15" hidden="false" customHeight="true" outlineLevel="0" collapsed="false">
      <c r="B7" s="25" t="s">
        <v>12</v>
      </c>
      <c r="V7" s="30"/>
      <c r="W7" s="31"/>
      <c r="X7" s="31"/>
      <c r="Y7" s="31"/>
      <c r="Z7" s="31"/>
      <c r="AA7" s="31"/>
      <c r="AB7" s="153"/>
    </row>
    <row r="8" customFormat="false" ht="15" hidden="false" customHeight="false" outlineLevel="0" collapsed="false">
      <c r="B8" s="19"/>
      <c r="C8" s="19" t="s">
        <v>15</v>
      </c>
      <c r="D8" s="27" t="n">
        <v>2015</v>
      </c>
      <c r="E8" s="19"/>
      <c r="F8" s="19"/>
      <c r="G8" s="19" t="s">
        <v>16</v>
      </c>
      <c r="H8" s="27" t="s">
        <v>2</v>
      </c>
      <c r="J8" s="28"/>
      <c r="K8" s="28" t="s">
        <v>104</v>
      </c>
      <c r="L8" s="29"/>
    </row>
    <row r="9" customFormat="false" ht="15" hidden="false" customHeight="false" outlineLevel="0" collapsed="false">
      <c r="B9" s="25"/>
      <c r="C9" s="25" t="s">
        <v>20</v>
      </c>
      <c r="E9" s="25"/>
      <c r="F9" s="25"/>
      <c r="G9" s="25" t="s">
        <v>21</v>
      </c>
      <c r="H9" s="33"/>
      <c r="J9" s="25"/>
      <c r="K9" s="25" t="s">
        <v>22</v>
      </c>
    </row>
    <row r="10" customFormat="false" ht="15.75" hidden="false" customHeight="false" outlineLevel="0" collapsed="false">
      <c r="A10" s="2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23"/>
    </row>
    <row r="11" customFormat="false" ht="15" hidden="false" customHeight="true" outlineLevel="0" collapsed="false">
      <c r="A11" s="130"/>
      <c r="S11" s="23"/>
    </row>
    <row r="12" customFormat="false" ht="15" hidden="false" customHeight="true" outlineLevel="0" collapsed="false">
      <c r="B12" s="40" t="s">
        <v>136</v>
      </c>
      <c r="C12" s="42" t="s">
        <v>105</v>
      </c>
      <c r="D12" s="42"/>
      <c r="E12" s="42"/>
      <c r="F12" s="154"/>
      <c r="G12" s="41" t="s">
        <v>106</v>
      </c>
      <c r="H12" s="41"/>
      <c r="I12" s="41"/>
      <c r="J12" s="41"/>
      <c r="K12" s="41"/>
      <c r="L12" s="41"/>
      <c r="M12" s="41"/>
      <c r="N12" s="41"/>
      <c r="O12" s="41" t="s">
        <v>107</v>
      </c>
      <c r="P12" s="41"/>
      <c r="Q12" s="41"/>
      <c r="R12" s="41"/>
    </row>
    <row r="13" customFormat="false" ht="36" hidden="false" customHeight="false" outlineLevel="0" collapsed="false">
      <c r="B13" s="40"/>
      <c r="C13" s="42"/>
      <c r="D13" s="42"/>
      <c r="E13" s="42"/>
      <c r="F13" s="42" t="s">
        <v>108</v>
      </c>
      <c r="G13" s="106" t="s">
        <v>137</v>
      </c>
      <c r="H13" s="106" t="s">
        <v>110</v>
      </c>
      <c r="I13" s="106" t="s">
        <v>111</v>
      </c>
      <c r="J13" s="106" t="s">
        <v>112</v>
      </c>
      <c r="K13" s="106" t="s">
        <v>113</v>
      </c>
      <c r="L13" s="106" t="s">
        <v>114</v>
      </c>
      <c r="M13" s="106" t="s">
        <v>115</v>
      </c>
      <c r="N13" s="106" t="s">
        <v>116</v>
      </c>
      <c r="O13" s="106" t="s">
        <v>117</v>
      </c>
      <c r="P13" s="106" t="s">
        <v>112</v>
      </c>
      <c r="Q13" s="106" t="s">
        <v>113</v>
      </c>
      <c r="R13" s="106" t="s">
        <v>114</v>
      </c>
    </row>
    <row r="14" customFormat="false" ht="15.75" hidden="false" customHeight="false" outlineLevel="0" collapsed="false">
      <c r="B14" s="43" t="s">
        <v>33</v>
      </c>
      <c r="C14" s="43" t="s">
        <v>34</v>
      </c>
      <c r="D14" s="43"/>
      <c r="E14" s="43"/>
      <c r="F14" s="43" t="s">
        <v>35</v>
      </c>
      <c r="G14" s="43" t="s">
        <v>36</v>
      </c>
      <c r="H14" s="43" t="s">
        <v>37</v>
      </c>
      <c r="I14" s="43" t="s">
        <v>38</v>
      </c>
      <c r="J14" s="43" t="s">
        <v>39</v>
      </c>
      <c r="K14" s="43" t="s">
        <v>118</v>
      </c>
      <c r="L14" s="43" t="s">
        <v>119</v>
      </c>
      <c r="M14" s="43" t="s">
        <v>120</v>
      </c>
      <c r="N14" s="43" t="s">
        <v>121</v>
      </c>
      <c r="O14" s="43" t="s">
        <v>122</v>
      </c>
      <c r="P14" s="43" t="s">
        <v>138</v>
      </c>
      <c r="Q14" s="43" t="s">
        <v>139</v>
      </c>
      <c r="R14" s="43" t="s">
        <v>140</v>
      </c>
    </row>
    <row r="15" customFormat="false" ht="15.75" hidden="false" customHeight="false" outlineLevel="0" collapsed="false">
      <c r="A15" s="44" t="n">
        <v>1</v>
      </c>
      <c r="B15" s="45"/>
      <c r="C15" s="155"/>
      <c r="D15" s="156"/>
      <c r="E15" s="133"/>
      <c r="F15" s="133"/>
      <c r="G15" s="157"/>
      <c r="H15" s="134"/>
      <c r="I15" s="50"/>
      <c r="J15" s="135"/>
      <c r="K15" s="135"/>
      <c r="L15" s="135"/>
      <c r="M15" s="136" t="s">
        <v>128</v>
      </c>
      <c r="N15" s="134"/>
      <c r="O15" s="137"/>
      <c r="P15" s="135" t="n">
        <f aca="false">J15*O15</f>
        <v>0</v>
      </c>
      <c r="Q15" s="135" t="n">
        <f aca="false">K15*O15</f>
        <v>0</v>
      </c>
      <c r="R15" s="135" t="n">
        <f aca="false">L15*O15</f>
        <v>0</v>
      </c>
    </row>
    <row r="16" customFormat="false" ht="15" hidden="false" customHeight="false" outlineLevel="0" collapsed="false">
      <c r="A16" s="44" t="n">
        <v>2</v>
      </c>
      <c r="B16" s="45"/>
      <c r="C16" s="155"/>
      <c r="D16" s="158"/>
      <c r="E16" s="138"/>
      <c r="F16" s="133"/>
      <c r="G16" s="157"/>
      <c r="H16" s="134"/>
      <c r="I16" s="50"/>
      <c r="J16" s="135"/>
      <c r="K16" s="135"/>
      <c r="L16" s="135"/>
      <c r="M16" s="136" t="s">
        <v>128</v>
      </c>
      <c r="N16" s="134"/>
      <c r="O16" s="137"/>
      <c r="P16" s="135" t="n">
        <f aca="false">J16*O16</f>
        <v>0</v>
      </c>
      <c r="Q16" s="135" t="n">
        <f aca="false">K16*O16</f>
        <v>0</v>
      </c>
      <c r="R16" s="135" t="n">
        <f aca="false">L16*O16</f>
        <v>0</v>
      </c>
    </row>
    <row r="17" customFormat="false" ht="15" hidden="false" customHeight="false" outlineLevel="0" collapsed="false">
      <c r="A17" s="44" t="n">
        <v>3</v>
      </c>
      <c r="B17" s="45"/>
      <c r="C17" s="155"/>
      <c r="D17" s="158"/>
      <c r="E17" s="138"/>
      <c r="F17" s="133"/>
      <c r="G17" s="157"/>
      <c r="H17" s="134"/>
      <c r="I17" s="50"/>
      <c r="J17" s="135"/>
      <c r="K17" s="135"/>
      <c r="L17" s="135"/>
      <c r="M17" s="136" t="s">
        <v>128</v>
      </c>
      <c r="N17" s="134"/>
      <c r="O17" s="137"/>
      <c r="P17" s="135" t="n">
        <f aca="false">J17*O17</f>
        <v>0</v>
      </c>
      <c r="Q17" s="135" t="n">
        <f aca="false">K17*O17</f>
        <v>0</v>
      </c>
      <c r="R17" s="135" t="n">
        <f aca="false">L17*O17</f>
        <v>0</v>
      </c>
    </row>
    <row r="18" customFormat="false" ht="15" hidden="false" customHeight="false" outlineLevel="0" collapsed="false">
      <c r="A18" s="44" t="n">
        <v>4</v>
      </c>
      <c r="B18" s="45"/>
      <c r="C18" s="155"/>
      <c r="D18" s="158"/>
      <c r="E18" s="138"/>
      <c r="F18" s="133"/>
      <c r="G18" s="157"/>
      <c r="H18" s="134"/>
      <c r="I18" s="50"/>
      <c r="J18" s="135"/>
      <c r="K18" s="135"/>
      <c r="L18" s="135"/>
      <c r="M18" s="136" t="s">
        <v>128</v>
      </c>
      <c r="N18" s="134"/>
      <c r="O18" s="137"/>
      <c r="P18" s="135" t="n">
        <f aca="false">J18*O18</f>
        <v>0</v>
      </c>
      <c r="Q18" s="135" t="n">
        <f aca="false">K18*O18</f>
        <v>0</v>
      </c>
      <c r="R18" s="135" t="n">
        <f aca="false">L18*O18</f>
        <v>0</v>
      </c>
    </row>
    <row r="19" customFormat="false" ht="15" hidden="false" customHeight="false" outlineLevel="0" collapsed="false">
      <c r="A19" s="44" t="n">
        <v>5</v>
      </c>
      <c r="B19" s="45"/>
      <c r="C19" s="155"/>
      <c r="D19" s="158"/>
      <c r="E19" s="138"/>
      <c r="F19" s="133"/>
      <c r="G19" s="157"/>
      <c r="H19" s="134"/>
      <c r="I19" s="50"/>
      <c r="J19" s="135"/>
      <c r="K19" s="135"/>
      <c r="L19" s="135"/>
      <c r="M19" s="136" t="s">
        <v>128</v>
      </c>
      <c r="N19" s="134"/>
      <c r="O19" s="137"/>
      <c r="P19" s="135" t="n">
        <f aca="false">J19*O19</f>
        <v>0</v>
      </c>
      <c r="Q19" s="135" t="n">
        <f aca="false">K19*O19</f>
        <v>0</v>
      </c>
      <c r="R19" s="135" t="n">
        <f aca="false">L19*O19</f>
        <v>0</v>
      </c>
    </row>
    <row r="20" customFormat="false" ht="15" hidden="false" customHeight="false" outlineLevel="0" collapsed="false">
      <c r="A20" s="44" t="n">
        <v>6</v>
      </c>
      <c r="B20" s="45"/>
      <c r="C20" s="155"/>
      <c r="D20" s="158"/>
      <c r="E20" s="138"/>
      <c r="F20" s="133"/>
      <c r="G20" s="157"/>
      <c r="H20" s="134"/>
      <c r="I20" s="50"/>
      <c r="J20" s="135"/>
      <c r="K20" s="135"/>
      <c r="L20" s="135"/>
      <c r="M20" s="136" t="s">
        <v>128</v>
      </c>
      <c r="N20" s="134"/>
      <c r="O20" s="137"/>
      <c r="P20" s="135" t="n">
        <f aca="false">J20*O20</f>
        <v>0</v>
      </c>
      <c r="Q20" s="135" t="n">
        <f aca="false">K20*O20</f>
        <v>0</v>
      </c>
      <c r="R20" s="135" t="n">
        <f aca="false">L20*O20</f>
        <v>0</v>
      </c>
    </row>
    <row r="21" customFormat="false" ht="15" hidden="false" customHeight="false" outlineLevel="0" collapsed="false">
      <c r="A21" s="44" t="n">
        <v>7</v>
      </c>
      <c r="B21" s="45"/>
      <c r="C21" s="155"/>
      <c r="D21" s="158"/>
      <c r="E21" s="138"/>
      <c r="F21" s="133"/>
      <c r="G21" s="157"/>
      <c r="H21" s="134"/>
      <c r="I21" s="50"/>
      <c r="J21" s="135"/>
      <c r="K21" s="135"/>
      <c r="L21" s="135"/>
      <c r="M21" s="136" t="s">
        <v>128</v>
      </c>
      <c r="N21" s="134"/>
      <c r="O21" s="137"/>
      <c r="P21" s="135" t="n">
        <f aca="false">J21*O21</f>
        <v>0</v>
      </c>
      <c r="Q21" s="135" t="n">
        <f aca="false">K21*O21</f>
        <v>0</v>
      </c>
      <c r="R21" s="135" t="n">
        <f aca="false">L21*O21</f>
        <v>0</v>
      </c>
    </row>
    <row r="22" customFormat="false" ht="15" hidden="false" customHeight="false" outlineLevel="0" collapsed="false">
      <c r="A22" s="44" t="n">
        <v>8</v>
      </c>
      <c r="B22" s="45"/>
      <c r="C22" s="155"/>
      <c r="D22" s="158"/>
      <c r="E22" s="138"/>
      <c r="F22" s="133"/>
      <c r="G22" s="157"/>
      <c r="H22" s="134"/>
      <c r="I22" s="50"/>
      <c r="J22" s="135"/>
      <c r="K22" s="135"/>
      <c r="L22" s="135"/>
      <c r="M22" s="136" t="s">
        <v>128</v>
      </c>
      <c r="N22" s="134"/>
      <c r="O22" s="137"/>
      <c r="P22" s="135" t="n">
        <f aca="false">J22*O22</f>
        <v>0</v>
      </c>
      <c r="Q22" s="135" t="n">
        <f aca="false">K22*O22</f>
        <v>0</v>
      </c>
      <c r="R22" s="135" t="n">
        <f aca="false">L22*O22</f>
        <v>0</v>
      </c>
    </row>
    <row r="23" customFormat="false" ht="15" hidden="false" customHeight="false" outlineLevel="0" collapsed="false">
      <c r="A23" s="44" t="n">
        <v>9</v>
      </c>
      <c r="B23" s="45"/>
      <c r="C23" s="155"/>
      <c r="D23" s="158"/>
      <c r="E23" s="138"/>
      <c r="F23" s="133"/>
      <c r="G23" s="157"/>
      <c r="H23" s="134"/>
      <c r="I23" s="50"/>
      <c r="J23" s="135"/>
      <c r="K23" s="135"/>
      <c r="L23" s="135"/>
      <c r="M23" s="136" t="s">
        <v>128</v>
      </c>
      <c r="N23" s="134"/>
      <c r="O23" s="137"/>
      <c r="P23" s="135" t="n">
        <f aca="false">J23*O23</f>
        <v>0</v>
      </c>
      <c r="Q23" s="135" t="n">
        <f aca="false">K23*O23</f>
        <v>0</v>
      </c>
      <c r="R23" s="135" t="n">
        <f aca="false">L23*O23</f>
        <v>0</v>
      </c>
    </row>
    <row r="24" customFormat="false" ht="15" hidden="false" customHeight="false" outlineLevel="0" collapsed="false">
      <c r="A24" s="44" t="n">
        <v>10</v>
      </c>
      <c r="B24" s="45"/>
      <c r="C24" s="155"/>
      <c r="D24" s="158"/>
      <c r="E24" s="138"/>
      <c r="F24" s="133"/>
      <c r="G24" s="157"/>
      <c r="H24" s="134"/>
      <c r="I24" s="50"/>
      <c r="J24" s="135"/>
      <c r="K24" s="135"/>
      <c r="L24" s="135"/>
      <c r="M24" s="136" t="s">
        <v>128</v>
      </c>
      <c r="N24" s="134"/>
      <c r="O24" s="137"/>
      <c r="P24" s="135" t="n">
        <f aca="false">J24*O24</f>
        <v>0</v>
      </c>
      <c r="Q24" s="135" t="n">
        <f aca="false">K24*O24</f>
        <v>0</v>
      </c>
      <c r="R24" s="135" t="n">
        <f aca="false">L24*O24</f>
        <v>0</v>
      </c>
    </row>
    <row r="25" customFormat="false" ht="15" hidden="false" customHeight="false" outlineLevel="0" collapsed="false">
      <c r="A25" s="44" t="n">
        <v>11</v>
      </c>
      <c r="B25" s="45"/>
      <c r="C25" s="155"/>
      <c r="D25" s="158"/>
      <c r="E25" s="138"/>
      <c r="F25" s="133"/>
      <c r="G25" s="157"/>
      <c r="H25" s="134"/>
      <c r="I25" s="50"/>
      <c r="J25" s="135"/>
      <c r="K25" s="135"/>
      <c r="L25" s="135"/>
      <c r="M25" s="136" t="s">
        <v>128</v>
      </c>
      <c r="N25" s="134"/>
      <c r="O25" s="137"/>
      <c r="P25" s="135" t="n">
        <f aca="false">J25*O25</f>
        <v>0</v>
      </c>
      <c r="Q25" s="135" t="n">
        <f aca="false">K25*O25</f>
        <v>0</v>
      </c>
      <c r="R25" s="135" t="n">
        <f aca="false">L25*O25</f>
        <v>0</v>
      </c>
    </row>
    <row r="26" customFormat="false" ht="15" hidden="false" customHeight="false" outlineLevel="0" collapsed="false">
      <c r="A26" s="44" t="n">
        <v>12</v>
      </c>
      <c r="B26" s="45"/>
      <c r="C26" s="155"/>
      <c r="D26" s="158"/>
      <c r="E26" s="138"/>
      <c r="F26" s="133"/>
      <c r="G26" s="157"/>
      <c r="H26" s="134"/>
      <c r="I26" s="50"/>
      <c r="J26" s="135"/>
      <c r="K26" s="135"/>
      <c r="L26" s="135"/>
      <c r="M26" s="136" t="s">
        <v>128</v>
      </c>
      <c r="N26" s="134"/>
      <c r="O26" s="137"/>
      <c r="P26" s="135" t="n">
        <f aca="false">J26*O26</f>
        <v>0</v>
      </c>
      <c r="Q26" s="135" t="n">
        <f aca="false">K26*O26</f>
        <v>0</v>
      </c>
      <c r="R26" s="135" t="n">
        <f aca="false">L26*O26</f>
        <v>0</v>
      </c>
    </row>
    <row r="27" customFormat="false" ht="15" hidden="false" customHeight="false" outlineLevel="0" collapsed="false">
      <c r="A27" s="44" t="n">
        <v>13</v>
      </c>
      <c r="B27" s="45"/>
      <c r="C27" s="155"/>
      <c r="D27" s="158"/>
      <c r="E27" s="138"/>
      <c r="F27" s="133"/>
      <c r="G27" s="157"/>
      <c r="H27" s="134"/>
      <c r="I27" s="50"/>
      <c r="J27" s="135"/>
      <c r="K27" s="135"/>
      <c r="L27" s="135"/>
      <c r="M27" s="136" t="s">
        <v>128</v>
      </c>
      <c r="N27" s="134"/>
      <c r="O27" s="137"/>
      <c r="P27" s="135" t="n">
        <f aca="false">J27*O27</f>
        <v>0</v>
      </c>
      <c r="Q27" s="135" t="n">
        <f aca="false">K27*O27</f>
        <v>0</v>
      </c>
      <c r="R27" s="135" t="n">
        <f aca="false">L27*O27</f>
        <v>0</v>
      </c>
    </row>
    <row r="28" customFormat="false" ht="15" hidden="false" customHeight="false" outlineLevel="0" collapsed="false">
      <c r="A28" s="44" t="n">
        <v>14</v>
      </c>
      <c r="B28" s="45"/>
      <c r="C28" s="155"/>
      <c r="D28" s="158"/>
      <c r="E28" s="138"/>
      <c r="F28" s="133"/>
      <c r="G28" s="157"/>
      <c r="H28" s="134"/>
      <c r="I28" s="50"/>
      <c r="J28" s="135"/>
      <c r="K28" s="135"/>
      <c r="L28" s="135"/>
      <c r="M28" s="136" t="s">
        <v>128</v>
      </c>
      <c r="N28" s="134"/>
      <c r="O28" s="137"/>
      <c r="P28" s="135" t="n">
        <f aca="false">J28*O28</f>
        <v>0</v>
      </c>
      <c r="Q28" s="135" t="n">
        <f aca="false">K28*O28</f>
        <v>0</v>
      </c>
      <c r="R28" s="135" t="n">
        <f aca="false">L28*O28</f>
        <v>0</v>
      </c>
    </row>
    <row r="29" customFormat="false" ht="15" hidden="false" customHeight="false" outlineLevel="0" collapsed="false">
      <c r="A29" s="44" t="n">
        <v>15</v>
      </c>
      <c r="B29" s="45"/>
      <c r="C29" s="155"/>
      <c r="D29" s="158"/>
      <c r="E29" s="138"/>
      <c r="F29" s="133"/>
      <c r="G29" s="157"/>
      <c r="H29" s="134"/>
      <c r="I29" s="50"/>
      <c r="J29" s="135"/>
      <c r="K29" s="135"/>
      <c r="L29" s="135"/>
      <c r="M29" s="136" t="s">
        <v>128</v>
      </c>
      <c r="N29" s="134"/>
      <c r="O29" s="137"/>
      <c r="P29" s="135" t="n">
        <f aca="false">J29*O29</f>
        <v>0</v>
      </c>
      <c r="Q29" s="135" t="n">
        <f aca="false">K29*O29</f>
        <v>0</v>
      </c>
      <c r="R29" s="135" t="n">
        <f aca="false">L29*O29</f>
        <v>0</v>
      </c>
    </row>
    <row r="30" customFormat="false" ht="15" hidden="false" customHeight="false" outlineLevel="0" collapsed="false">
      <c r="A30" s="44" t="n">
        <v>16</v>
      </c>
      <c r="B30" s="45"/>
      <c r="C30" s="155"/>
      <c r="D30" s="158"/>
      <c r="E30" s="138"/>
      <c r="F30" s="133"/>
      <c r="G30" s="157"/>
      <c r="H30" s="134"/>
      <c r="I30" s="50"/>
      <c r="J30" s="135"/>
      <c r="K30" s="135"/>
      <c r="L30" s="135"/>
      <c r="M30" s="136" t="s">
        <v>128</v>
      </c>
      <c r="N30" s="134"/>
      <c r="O30" s="137"/>
      <c r="P30" s="135" t="n">
        <f aca="false">J30*O30</f>
        <v>0</v>
      </c>
      <c r="Q30" s="135" t="n">
        <f aca="false">K30*O30</f>
        <v>0</v>
      </c>
      <c r="R30" s="135" t="n">
        <f aca="false">L30*O30</f>
        <v>0</v>
      </c>
    </row>
    <row r="31" customFormat="false" ht="15" hidden="false" customHeight="false" outlineLevel="0" collapsed="false">
      <c r="A31" s="44" t="n">
        <v>17</v>
      </c>
      <c r="B31" s="45"/>
      <c r="C31" s="155"/>
      <c r="D31" s="158"/>
      <c r="E31" s="138"/>
      <c r="F31" s="133"/>
      <c r="G31" s="157"/>
      <c r="H31" s="134"/>
      <c r="I31" s="50"/>
      <c r="J31" s="135"/>
      <c r="K31" s="135"/>
      <c r="L31" s="135"/>
      <c r="M31" s="136" t="s">
        <v>128</v>
      </c>
      <c r="N31" s="134"/>
      <c r="O31" s="137"/>
      <c r="P31" s="135" t="n">
        <f aca="false">J31*O31</f>
        <v>0</v>
      </c>
      <c r="Q31" s="135" t="n">
        <f aca="false">K31*O31</f>
        <v>0</v>
      </c>
      <c r="R31" s="135" t="n">
        <f aca="false">L31*O31</f>
        <v>0</v>
      </c>
    </row>
    <row r="32" customFormat="false" ht="15" hidden="false" customHeight="false" outlineLevel="0" collapsed="false">
      <c r="A32" s="44" t="n">
        <v>18</v>
      </c>
      <c r="B32" s="45"/>
      <c r="C32" s="155"/>
      <c r="D32" s="158"/>
      <c r="E32" s="138"/>
      <c r="F32" s="133"/>
      <c r="G32" s="157"/>
      <c r="H32" s="134"/>
      <c r="I32" s="50"/>
      <c r="J32" s="135"/>
      <c r="K32" s="135"/>
      <c r="L32" s="135"/>
      <c r="M32" s="136" t="s">
        <v>128</v>
      </c>
      <c r="N32" s="134"/>
      <c r="O32" s="137"/>
      <c r="P32" s="135" t="n">
        <f aca="false">J32*O32</f>
        <v>0</v>
      </c>
      <c r="Q32" s="135" t="n">
        <f aca="false">K32*O32</f>
        <v>0</v>
      </c>
      <c r="R32" s="135" t="n">
        <f aca="false">L32*O32</f>
        <v>0</v>
      </c>
    </row>
    <row r="33" customFormat="false" ht="15" hidden="false" customHeight="false" outlineLevel="0" collapsed="false">
      <c r="A33" s="44" t="n">
        <v>19</v>
      </c>
      <c r="B33" s="45"/>
      <c r="C33" s="155"/>
      <c r="D33" s="158"/>
      <c r="E33" s="138"/>
      <c r="F33" s="133"/>
      <c r="G33" s="157"/>
      <c r="H33" s="134"/>
      <c r="I33" s="50"/>
      <c r="J33" s="135"/>
      <c r="K33" s="135"/>
      <c r="L33" s="135"/>
      <c r="M33" s="136" t="s">
        <v>128</v>
      </c>
      <c r="N33" s="134"/>
      <c r="O33" s="137"/>
      <c r="P33" s="135" t="n">
        <f aca="false">J33*O33</f>
        <v>0</v>
      </c>
      <c r="Q33" s="135" t="n">
        <f aca="false">K33*O33</f>
        <v>0</v>
      </c>
      <c r="R33" s="135" t="n">
        <f aca="false">L33*O33</f>
        <v>0</v>
      </c>
    </row>
    <row r="34" customFormat="false" ht="15" hidden="false" customHeight="false" outlineLevel="0" collapsed="false">
      <c r="A34" s="44" t="n">
        <v>20</v>
      </c>
      <c r="B34" s="45"/>
      <c r="C34" s="155"/>
      <c r="D34" s="158"/>
      <c r="E34" s="138"/>
      <c r="F34" s="133"/>
      <c r="G34" s="157"/>
      <c r="H34" s="134"/>
      <c r="I34" s="50"/>
      <c r="J34" s="135"/>
      <c r="K34" s="135"/>
      <c r="L34" s="135"/>
      <c r="M34" s="136" t="s">
        <v>128</v>
      </c>
      <c r="N34" s="134"/>
      <c r="O34" s="137"/>
      <c r="P34" s="135" t="n">
        <f aca="false">J34*O34</f>
        <v>0</v>
      </c>
      <c r="Q34" s="135" t="n">
        <f aca="false">K34*O34</f>
        <v>0</v>
      </c>
      <c r="R34" s="135" t="n">
        <f aca="false">L34*O34</f>
        <v>0</v>
      </c>
    </row>
    <row r="35" customFormat="false" ht="15" hidden="false" customHeight="false" outlineLevel="0" collapsed="false">
      <c r="A35" s="44" t="n">
        <v>21</v>
      </c>
      <c r="B35" s="45"/>
      <c r="C35" s="155"/>
      <c r="D35" s="158"/>
      <c r="E35" s="138"/>
      <c r="F35" s="133"/>
      <c r="G35" s="157"/>
      <c r="H35" s="134"/>
      <c r="I35" s="50"/>
      <c r="J35" s="135"/>
      <c r="K35" s="135"/>
      <c r="L35" s="135"/>
      <c r="M35" s="136" t="s">
        <v>128</v>
      </c>
      <c r="N35" s="134"/>
      <c r="O35" s="137"/>
      <c r="P35" s="135" t="n">
        <f aca="false">J35*O35</f>
        <v>0</v>
      </c>
      <c r="Q35" s="135" t="n">
        <f aca="false">K35*O35</f>
        <v>0</v>
      </c>
      <c r="R35" s="135" t="n">
        <f aca="false">L35*O35</f>
        <v>0</v>
      </c>
    </row>
    <row r="36" customFormat="false" ht="15" hidden="false" customHeight="false" outlineLevel="0" collapsed="false">
      <c r="A36" s="44" t="n">
        <v>22</v>
      </c>
      <c r="B36" s="45"/>
      <c r="C36" s="155"/>
      <c r="D36" s="158"/>
      <c r="E36" s="138"/>
      <c r="F36" s="133"/>
      <c r="G36" s="157"/>
      <c r="H36" s="134"/>
      <c r="I36" s="50"/>
      <c r="J36" s="135"/>
      <c r="K36" s="135"/>
      <c r="L36" s="135"/>
      <c r="M36" s="136" t="s">
        <v>128</v>
      </c>
      <c r="N36" s="134"/>
      <c r="O36" s="137"/>
      <c r="P36" s="135" t="n">
        <f aca="false">J36*O36</f>
        <v>0</v>
      </c>
      <c r="Q36" s="135" t="n">
        <f aca="false">K36*O36</f>
        <v>0</v>
      </c>
      <c r="R36" s="135" t="n">
        <f aca="false">L36*O36</f>
        <v>0</v>
      </c>
    </row>
    <row r="37" customFormat="false" ht="15" hidden="false" customHeight="false" outlineLevel="0" collapsed="false">
      <c r="A37" s="44" t="n">
        <v>23</v>
      </c>
      <c r="B37" s="45"/>
      <c r="C37" s="155"/>
      <c r="D37" s="158"/>
      <c r="E37" s="138"/>
      <c r="F37" s="133"/>
      <c r="G37" s="157"/>
      <c r="H37" s="134"/>
      <c r="I37" s="50"/>
      <c r="J37" s="135"/>
      <c r="K37" s="135"/>
      <c r="L37" s="135"/>
      <c r="M37" s="136" t="s">
        <v>128</v>
      </c>
      <c r="N37" s="134"/>
      <c r="O37" s="137"/>
      <c r="P37" s="135" t="n">
        <f aca="false">J37*O37</f>
        <v>0</v>
      </c>
      <c r="Q37" s="135" t="n">
        <f aca="false">K37*O37</f>
        <v>0</v>
      </c>
      <c r="R37" s="135" t="n">
        <f aca="false">L37*O37</f>
        <v>0</v>
      </c>
    </row>
    <row r="38" customFormat="false" ht="15" hidden="false" customHeight="false" outlineLevel="0" collapsed="false">
      <c r="A38" s="44" t="n">
        <v>24</v>
      </c>
      <c r="B38" s="45"/>
      <c r="C38" s="155"/>
      <c r="D38" s="158"/>
      <c r="E38" s="138"/>
      <c r="F38" s="133"/>
      <c r="G38" s="157"/>
      <c r="H38" s="134"/>
      <c r="I38" s="50"/>
      <c r="J38" s="135"/>
      <c r="K38" s="135"/>
      <c r="L38" s="135"/>
      <c r="M38" s="136" t="s">
        <v>128</v>
      </c>
      <c r="N38" s="134"/>
      <c r="O38" s="137"/>
      <c r="P38" s="135" t="n">
        <f aca="false">J38*O38</f>
        <v>0</v>
      </c>
      <c r="Q38" s="135" t="n">
        <f aca="false">K38*O38</f>
        <v>0</v>
      </c>
      <c r="R38" s="135" t="n">
        <f aca="false">L38*O38</f>
        <v>0</v>
      </c>
    </row>
    <row r="39" customFormat="false" ht="15" hidden="false" customHeight="false" outlineLevel="0" collapsed="false">
      <c r="A39" s="44" t="n">
        <v>25</v>
      </c>
      <c r="B39" s="45"/>
      <c r="C39" s="155"/>
      <c r="D39" s="158"/>
      <c r="E39" s="138"/>
      <c r="F39" s="133"/>
      <c r="G39" s="157"/>
      <c r="H39" s="134"/>
      <c r="I39" s="50"/>
      <c r="J39" s="135"/>
      <c r="K39" s="135"/>
      <c r="L39" s="135"/>
      <c r="M39" s="136" t="s">
        <v>128</v>
      </c>
      <c r="N39" s="134"/>
      <c r="O39" s="137"/>
      <c r="P39" s="135" t="n">
        <f aca="false">J39*O39</f>
        <v>0</v>
      </c>
      <c r="Q39" s="135" t="n">
        <f aca="false">K39*O39</f>
        <v>0</v>
      </c>
      <c r="R39" s="135" t="n">
        <f aca="false">L39*O39</f>
        <v>0</v>
      </c>
    </row>
    <row r="40" customFormat="false" ht="15" hidden="false" customHeight="false" outlineLevel="0" collapsed="false">
      <c r="A40" s="44" t="n">
        <v>26</v>
      </c>
      <c r="B40" s="45"/>
      <c r="C40" s="155"/>
      <c r="D40" s="158"/>
      <c r="E40" s="138"/>
      <c r="F40" s="133"/>
      <c r="G40" s="157"/>
      <c r="H40" s="134"/>
      <c r="I40" s="50"/>
      <c r="J40" s="135"/>
      <c r="K40" s="135"/>
      <c r="L40" s="135"/>
      <c r="M40" s="136" t="s">
        <v>128</v>
      </c>
      <c r="N40" s="134"/>
      <c r="O40" s="137"/>
      <c r="P40" s="135" t="n">
        <f aca="false">J40*O40</f>
        <v>0</v>
      </c>
      <c r="Q40" s="135" t="n">
        <f aca="false">K40*O40</f>
        <v>0</v>
      </c>
      <c r="R40" s="135" t="n">
        <f aca="false">L40*O40</f>
        <v>0</v>
      </c>
    </row>
    <row r="41" customFormat="false" ht="15" hidden="false" customHeight="false" outlineLevel="0" collapsed="false">
      <c r="A41" s="44" t="n">
        <v>27</v>
      </c>
      <c r="B41" s="45"/>
      <c r="C41" s="155"/>
      <c r="D41" s="158"/>
      <c r="E41" s="138"/>
      <c r="F41" s="133"/>
      <c r="G41" s="157"/>
      <c r="H41" s="134"/>
      <c r="I41" s="50"/>
      <c r="J41" s="135"/>
      <c r="K41" s="135"/>
      <c r="L41" s="135"/>
      <c r="M41" s="136" t="s">
        <v>128</v>
      </c>
      <c r="N41" s="134"/>
      <c r="O41" s="137"/>
      <c r="P41" s="135" t="n">
        <f aca="false">J41*O41</f>
        <v>0</v>
      </c>
      <c r="Q41" s="135" t="n">
        <f aca="false">K41*O41</f>
        <v>0</v>
      </c>
      <c r="R41" s="135" t="n">
        <f aca="false">L41*O41</f>
        <v>0</v>
      </c>
    </row>
    <row r="42" customFormat="false" ht="15" hidden="false" customHeight="false" outlineLevel="0" collapsed="false">
      <c r="A42" s="44" t="n">
        <v>28</v>
      </c>
      <c r="B42" s="45"/>
      <c r="C42" s="155"/>
      <c r="D42" s="158"/>
      <c r="E42" s="138"/>
      <c r="F42" s="133"/>
      <c r="G42" s="157"/>
      <c r="H42" s="134"/>
      <c r="I42" s="50"/>
      <c r="J42" s="135"/>
      <c r="K42" s="135"/>
      <c r="L42" s="135"/>
      <c r="M42" s="136" t="s">
        <v>128</v>
      </c>
      <c r="N42" s="134"/>
      <c r="O42" s="137"/>
      <c r="P42" s="135" t="n">
        <f aca="false">J42*O42</f>
        <v>0</v>
      </c>
      <c r="Q42" s="135" t="n">
        <f aca="false">K42*O42</f>
        <v>0</v>
      </c>
      <c r="R42" s="135" t="n">
        <f aca="false">L42*O42</f>
        <v>0</v>
      </c>
    </row>
    <row r="43" customFormat="false" ht="15" hidden="false" customHeight="false" outlineLevel="0" collapsed="false">
      <c r="A43" s="44" t="n">
        <v>29</v>
      </c>
      <c r="B43" s="45"/>
      <c r="C43" s="155"/>
      <c r="D43" s="158"/>
      <c r="E43" s="138"/>
      <c r="F43" s="133"/>
      <c r="G43" s="157"/>
      <c r="H43" s="134"/>
      <c r="I43" s="50"/>
      <c r="J43" s="135"/>
      <c r="K43" s="135"/>
      <c r="L43" s="135"/>
      <c r="M43" s="136" t="s">
        <v>128</v>
      </c>
      <c r="N43" s="134"/>
      <c r="O43" s="137"/>
      <c r="P43" s="135" t="n">
        <f aca="false">J43*O43</f>
        <v>0</v>
      </c>
      <c r="Q43" s="135" t="n">
        <f aca="false">K43*O43</f>
        <v>0</v>
      </c>
      <c r="R43" s="135" t="n">
        <f aca="false">L43*O43</f>
        <v>0</v>
      </c>
    </row>
    <row r="44" customFormat="false" ht="15" hidden="false" customHeight="false" outlineLevel="0" collapsed="false">
      <c r="A44" s="44" t="n">
        <v>30</v>
      </c>
      <c r="B44" s="45"/>
      <c r="C44" s="155"/>
      <c r="D44" s="158"/>
      <c r="E44" s="138"/>
      <c r="F44" s="133"/>
      <c r="G44" s="157"/>
      <c r="H44" s="134"/>
      <c r="I44" s="50"/>
      <c r="J44" s="135"/>
      <c r="K44" s="135"/>
      <c r="L44" s="135"/>
      <c r="M44" s="136" t="s">
        <v>128</v>
      </c>
      <c r="N44" s="134"/>
      <c r="O44" s="137"/>
      <c r="P44" s="135" t="n">
        <f aca="false">J44*O44</f>
        <v>0</v>
      </c>
      <c r="Q44" s="135" t="n">
        <f aca="false">K44*O44</f>
        <v>0</v>
      </c>
      <c r="R44" s="135" t="n">
        <f aca="false">L44*O44</f>
        <v>0</v>
      </c>
    </row>
    <row r="45" customFormat="false" ht="15" hidden="false" customHeight="false" outlineLevel="0" collapsed="false">
      <c r="I45" s="148" t="s">
        <v>129</v>
      </c>
      <c r="J45" s="149" t="n">
        <f aca="false">SUM(J15:J44)</f>
        <v>0</v>
      </c>
      <c r="K45" s="149" t="n">
        <f aca="false">SUM(K15:K44)</f>
        <v>0</v>
      </c>
      <c r="L45" s="149" t="n">
        <f aca="false">SUM(L15:L44)</f>
        <v>0</v>
      </c>
      <c r="M45" s="150" t="s">
        <v>128</v>
      </c>
      <c r="N45" s="150" t="s">
        <v>128</v>
      </c>
      <c r="O45" s="150" t="s">
        <v>128</v>
      </c>
      <c r="P45" s="149" t="n">
        <f aca="false">SUM(P15:P44)</f>
        <v>0</v>
      </c>
      <c r="Q45" s="149" t="n">
        <f aca="false">SUM(Q15:Q44)</f>
        <v>0</v>
      </c>
      <c r="R45" s="149" t="n">
        <f aca="false">SUM(R15:R44)</f>
        <v>0</v>
      </c>
    </row>
    <row r="46" customFormat="false" ht="15" hidden="false" customHeight="false" outlineLevel="0" collapsed="false">
      <c r="B46" s="58" t="s">
        <v>40</v>
      </c>
    </row>
    <row r="47" customFormat="false" ht="15" hidden="false" customHeight="false" outlineLevel="0" collapsed="false">
      <c r="B47" s="58" t="s">
        <v>130</v>
      </c>
    </row>
  </sheetData>
  <mergeCells count="9">
    <mergeCell ref="B1:S1"/>
    <mergeCell ref="B2:S2"/>
    <mergeCell ref="B3:S3"/>
    <mergeCell ref="B4:S4"/>
    <mergeCell ref="B12:B13"/>
    <mergeCell ref="C12:E13"/>
    <mergeCell ref="G12:N12"/>
    <mergeCell ref="O12:R12"/>
    <mergeCell ref="C14:E14"/>
  </mergeCells>
  <dataValidations count="3">
    <dataValidation allowBlank="true" errorStyle="stop" operator="between" showDropDown="false" showErrorMessage="true" showInputMessage="false" sqref="F15:F44" type="list">
      <formula1>$AD$2:$AD$6</formula1>
      <formula2>0</formula2>
    </dataValidation>
    <dataValidation allowBlank="true" errorStyle="stop" operator="between" showDropDown="false" showErrorMessage="true" showInputMessage="false" sqref="B15:B44" type="list">
      <formula1>$V$2:$V$4</formula1>
      <formula2>0</formula2>
    </dataValidation>
    <dataValidation allowBlank="true" errorStyle="stop" operator="between" showDropDown="false" showErrorMessage="true" showInputMessage="false" sqref="H8" type="list">
      <formula1>$U$2:$U$3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6-02-04T18:03:31Z</cp:lastPrinted>
  <dcterms:modified xsi:type="dcterms:W3CDTF">2016-02-04T18:15:44Z</dcterms:modified>
  <cp:revision>0</cp:revision>
  <dc:subject/>
  <dc:title/>
</cp:coreProperties>
</file>